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 2566" sheetId="4" state="visible" r:id="rId5"/>
    <sheet name="กุมภาพันธ์ 2566" sheetId="5" state="visible" r:id="rId6"/>
    <sheet name="มีนาคม 2566" sheetId="6" state="visible" r:id="rId7"/>
    <sheet name="เมษายน 2566" sheetId="7" state="visible" r:id="rId8"/>
    <sheet name="พฤษภาคม 2566" sheetId="8" state="visible" r:id="rId9"/>
    <sheet name="มิถุนายน 2566" sheetId="9" state="visible" r:id="rId10"/>
    <sheet name="กรกฎาคม 2566" sheetId="10" state="visible" r:id="rId11"/>
    <sheet name="สิงหาคม  2566" sheetId="11" state="visible" r:id="rId12"/>
    <sheet name="กันยายน 2566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04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6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</t>
    </r>
  </si>
  <si>
    <t xml:space="preserve"> ราย</t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</t>
    </r>
  </si>
  <si>
    <t xml:space="preserve"> ครั้ง</t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,</t>
    </r>
  </si>
  <si>
    <t xml:space="preserve"> บาท</t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=1</t>
    </r>
  </si>
  <si>
    <r>
      <rPr>
        <sz val="16"/>
        <rFont val="Arial"/>
        <family val="0"/>
        <charset val="222"/>
      </rPr>
      <t xml:space="preserve">ต่างชาติ สห</t>
    </r>
    <r>
      <rPr>
        <sz val="16"/>
        <rFont val="Angsana New"/>
        <family val="1"/>
      </rPr>
      <t xml:space="preserve">=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6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  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3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3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0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t xml:space="preserve">P.Cohort=1</t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6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6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3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4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146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42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146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</t>
    </r>
  </si>
  <si>
    <t xml:space="preserve">  ราย</t>
  </si>
  <si>
    <t xml:space="preserve">  </t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 </t>
    </r>
  </si>
  <si>
    <t xml:space="preserve">ต่างชาติ</t>
  </si>
  <si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1 = 1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2= 1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50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5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9,375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99CCFF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9</v>
      </c>
      <c r="C5" s="24" t="n">
        <v>9</v>
      </c>
      <c r="D5" s="24" t="n">
        <v>9</v>
      </c>
      <c r="E5" s="24" t="n">
        <v>2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4</v>
      </c>
      <c r="C8" s="24" t="n">
        <v>14</v>
      </c>
      <c r="D8" s="24" t="n">
        <v>14</v>
      </c>
      <c r="E8" s="24" t="n">
        <f aca="false">D8*250</f>
        <v>3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1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3</v>
      </c>
      <c r="C9" s="24" t="n">
        <v>13</v>
      </c>
      <c r="D9" s="24" t="n">
        <v>13</v>
      </c>
      <c r="E9" s="24" t="n">
        <f aca="false">D9*250</f>
        <v>3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 t="n">
        <v>1</v>
      </c>
      <c r="AE16" s="31" t="n">
        <v>1</v>
      </c>
      <c r="AF16" s="31" t="n">
        <v>1</v>
      </c>
      <c r="AG16" s="31" t="n">
        <v>250</v>
      </c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1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9</v>
      </c>
      <c r="C18" s="24" t="n">
        <v>9</v>
      </c>
      <c r="D18" s="24" t="n">
        <v>9</v>
      </c>
      <c r="E18" s="24" t="n">
        <f aca="false">D18*250</f>
        <v>225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 t="n">
        <v>2</v>
      </c>
      <c r="W18" s="29" t="n">
        <v>1</v>
      </c>
      <c r="X18" s="29" t="n">
        <v>2</v>
      </c>
      <c r="Y18" s="29" t="n">
        <v>500</v>
      </c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3</v>
      </c>
      <c r="C21" s="24" t="n">
        <v>3</v>
      </c>
      <c r="D21" s="24" t="n">
        <v>3</v>
      </c>
      <c r="E21" s="24" t="n">
        <f aca="false">D21*250</f>
        <v>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 t="n">
        <v>2</v>
      </c>
      <c r="W21" s="29" t="n">
        <v>1</v>
      </c>
      <c r="X21" s="29" t="n">
        <v>2</v>
      </c>
      <c r="Y21" s="29" t="n">
        <v>500</v>
      </c>
      <c r="Z21" s="30" t="n">
        <v>2</v>
      </c>
      <c r="AA21" s="30" t="n">
        <v>1</v>
      </c>
      <c r="AB21" s="30" t="n">
        <v>2</v>
      </c>
      <c r="AC21" s="30" t="n">
        <v>500</v>
      </c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60</v>
      </c>
      <c r="C22" s="24" t="n">
        <v>60</v>
      </c>
      <c r="D22" s="24" t="n">
        <v>60</v>
      </c>
      <c r="E22" s="24" t="n">
        <f aca="false">D22*250</f>
        <v>1500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3</v>
      </c>
      <c r="AA22" s="30" t="n">
        <v>1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60</v>
      </c>
      <c r="C23" s="24" t="n">
        <f aca="false">SUM(C4:C22)</f>
        <v>160</v>
      </c>
      <c r="D23" s="24" t="n">
        <f aca="false">SUM(D4:D22)</f>
        <v>160</v>
      </c>
      <c r="E23" s="24" t="n">
        <f aca="false">SUM(E4:E22)</f>
        <v>403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8</v>
      </c>
      <c r="W23" s="29" t="n">
        <f aca="false">SUM(W4:W22)</f>
        <v>3</v>
      </c>
      <c r="X23" s="29" t="n">
        <f aca="false">SUM(X4:X22)</f>
        <v>8</v>
      </c>
      <c r="Y23" s="29" t="n">
        <f aca="false">SUM(Y4:Y22)</f>
        <v>20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 t="n">
        <f aca="false">SUM(AD4:AD22)</f>
        <v>1</v>
      </c>
      <c r="AE23" s="31" t="n">
        <f aca="false">SUM(AE4:AE22)</f>
        <v>1</v>
      </c>
      <c r="AF23" s="31" t="n">
        <f aca="false">SUM(AF4:AF22)</f>
        <v>1</v>
      </c>
      <c r="AG23" s="31" t="n">
        <f aca="false">SUM(AG4:AG22)</f>
        <v>250</v>
      </c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  <c r="F25" s="36" t="n">
        <f aca="false">B23+J23+R23+V23+Z23+AD23+F23+N23</f>
        <v>177</v>
      </c>
      <c r="G25" s="35" t="s">
        <v>11</v>
      </c>
    </row>
    <row r="26" customFormat="false" ht="23.25" hidden="false" customHeight="false" outlineLevel="0" collapsed="false">
      <c r="A26" s="35" t="s">
        <v>36</v>
      </c>
      <c r="D26" s="37" t="n">
        <f aca="false">C23+K23+S23+W23+AA23+AE23+G23+O23</f>
        <v>168</v>
      </c>
      <c r="E26" s="35" t="s">
        <v>37</v>
      </c>
    </row>
    <row r="27" customFormat="false" ht="23.25" hidden="false" customHeight="false" outlineLevel="0" collapsed="false">
      <c r="A27" s="35" t="s">
        <v>38</v>
      </c>
      <c r="E27" s="36" t="n">
        <f aca="false">+B23+J23+R23+V23+Z23+AD23+F23+N23</f>
        <v>177</v>
      </c>
      <c r="F27" s="35" t="s">
        <v>39</v>
      </c>
    </row>
    <row r="28" customFormat="false" ht="23.25" hidden="false" customHeight="false" outlineLevel="0" collapsed="false">
      <c r="A28" s="38" t="s">
        <v>40</v>
      </c>
      <c r="E28" s="36" t="n">
        <f aca="false">+E23+M23+U23+Y23+AC23+AG23+I23+Q23</f>
        <v>44625</v>
      </c>
      <c r="F28" s="35" t="s">
        <v>41</v>
      </c>
    </row>
    <row r="30" customFormat="false" ht="23.25" hidden="false" customHeight="false" outlineLevel="0" collapsed="false">
      <c r="M30" s="1" t="s">
        <v>42</v>
      </c>
    </row>
    <row r="31" customFormat="false" ht="23.25" hidden="false" customHeight="false" outlineLevel="0" collapsed="false">
      <c r="M31" s="35" t="s">
        <v>4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5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72"/>
      <c r="K4" s="72"/>
      <c r="L4" s="72"/>
      <c r="M4" s="72"/>
      <c r="N4" s="27" t="n">
        <v>2</v>
      </c>
      <c r="O4" s="27" t="n">
        <v>1</v>
      </c>
      <c r="P4" s="27" t="n">
        <v>2</v>
      </c>
      <c r="Q4" s="27" t="n">
        <f aca="false">P4*250</f>
        <v>500</v>
      </c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3"/>
      <c r="AE4" s="73"/>
      <c r="AF4" s="73"/>
      <c r="AG4" s="73"/>
      <c r="AH4" s="74"/>
      <c r="AI4" s="74"/>
      <c r="AJ4" s="74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72"/>
      <c r="K5" s="72"/>
      <c r="L5" s="72"/>
      <c r="M5" s="72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f aca="false">AB5*250</f>
        <v>500</v>
      </c>
      <c r="AD5" s="73"/>
      <c r="AE5" s="73"/>
      <c r="AF5" s="73"/>
      <c r="AG5" s="73"/>
      <c r="AH5" s="74"/>
      <c r="AI5" s="74"/>
      <c r="AJ5" s="74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72"/>
      <c r="K6" s="72"/>
      <c r="L6" s="72"/>
      <c r="M6" s="72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3"/>
      <c r="AE6" s="73"/>
      <c r="AF6" s="73"/>
      <c r="AG6" s="73"/>
      <c r="AH6" s="74"/>
      <c r="AI6" s="74"/>
      <c r="AJ6" s="74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2"/>
      <c r="K7" s="72"/>
      <c r="L7" s="72"/>
      <c r="M7" s="72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3"/>
      <c r="AE7" s="73"/>
      <c r="AF7" s="73"/>
      <c r="AG7" s="73"/>
      <c r="AH7" s="74"/>
      <c r="AI7" s="74"/>
      <c r="AJ7" s="74"/>
    </row>
    <row r="8" customFormat="false" ht="24.95" hidden="false" customHeight="true" outlineLevel="0" collapsed="false">
      <c r="A8" s="23" t="s">
        <v>19</v>
      </c>
      <c r="B8" s="24" t="n">
        <v>4</v>
      </c>
      <c r="C8" s="24" t="n">
        <v>4</v>
      </c>
      <c r="D8" s="24" t="n">
        <v>4</v>
      </c>
      <c r="E8" s="24" t="n">
        <f aca="false">D8*250</f>
        <v>1000</v>
      </c>
      <c r="F8" s="25"/>
      <c r="G8" s="25"/>
      <c r="H8" s="25"/>
      <c r="I8" s="25"/>
      <c r="J8" s="72" t="n">
        <v>1</v>
      </c>
      <c r="K8" s="72" t="n">
        <v>1</v>
      </c>
      <c r="L8" s="72" t="n">
        <v>1</v>
      </c>
      <c r="M8" s="72" t="n">
        <f aca="false">250*L8</f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3"/>
      <c r="AE8" s="73"/>
      <c r="AF8" s="73"/>
      <c r="AG8" s="73"/>
      <c r="AH8" s="74"/>
      <c r="AI8" s="74"/>
      <c r="AJ8" s="74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+250</f>
        <v>2500</v>
      </c>
      <c r="F9" s="25"/>
      <c r="G9" s="25"/>
      <c r="H9" s="25"/>
      <c r="I9" s="25"/>
      <c r="J9" s="72"/>
      <c r="K9" s="72"/>
      <c r="L9" s="72"/>
      <c r="M9" s="72"/>
      <c r="N9" s="27" t="n">
        <v>3</v>
      </c>
      <c r="O9" s="27" t="n">
        <v>1</v>
      </c>
      <c r="P9" s="27" t="n">
        <v>3</v>
      </c>
      <c r="Q9" s="27" t="n">
        <f aca="false">P9*250</f>
        <v>750</v>
      </c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73"/>
      <c r="AE9" s="73"/>
      <c r="AF9" s="73"/>
      <c r="AG9" s="73"/>
      <c r="AH9" s="74"/>
      <c r="AI9" s="74"/>
      <c r="AJ9" s="74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2"/>
      <c r="K10" s="72"/>
      <c r="L10" s="72"/>
      <c r="M10" s="72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3"/>
      <c r="AE10" s="73"/>
      <c r="AF10" s="73"/>
      <c r="AG10" s="73"/>
      <c r="AH10" s="74"/>
      <c r="AI10" s="74"/>
      <c r="AJ10" s="74"/>
    </row>
    <row r="11" customFormat="false" ht="24.95" hidden="false" customHeight="true" outlineLevel="0" collapsed="false">
      <c r="A11" s="23" t="s">
        <v>22</v>
      </c>
      <c r="B11" s="24" t="n">
        <v>16</v>
      </c>
      <c r="C11" s="24" t="n">
        <v>16</v>
      </c>
      <c r="D11" s="24" t="n">
        <v>16</v>
      </c>
      <c r="E11" s="24" t="n">
        <f aca="false">D11*250+250</f>
        <v>4250</v>
      </c>
      <c r="F11" s="25"/>
      <c r="G11" s="25"/>
      <c r="H11" s="25"/>
      <c r="I11" s="25"/>
      <c r="J11" s="72"/>
      <c r="K11" s="72"/>
      <c r="L11" s="72"/>
      <c r="M11" s="72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3"/>
      <c r="AE11" s="73"/>
      <c r="AF11" s="73"/>
      <c r="AG11" s="73"/>
      <c r="AH11" s="74"/>
      <c r="AI11" s="74"/>
      <c r="AJ11" s="74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25"/>
      <c r="G12" s="25"/>
      <c r="H12" s="25"/>
      <c r="I12" s="25"/>
      <c r="J12" s="72"/>
      <c r="K12" s="72"/>
      <c r="L12" s="72"/>
      <c r="M12" s="72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3"/>
      <c r="AE12" s="73"/>
      <c r="AF12" s="73"/>
      <c r="AG12" s="73"/>
      <c r="AH12" s="74"/>
      <c r="AI12" s="74"/>
      <c r="AJ12" s="74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72"/>
      <c r="K13" s="72"/>
      <c r="L13" s="72"/>
      <c r="M13" s="72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3"/>
      <c r="AE13" s="73"/>
      <c r="AF13" s="73"/>
      <c r="AG13" s="73"/>
      <c r="AH13" s="74"/>
      <c r="AI13" s="74"/>
      <c r="AJ13" s="74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2"/>
      <c r="K14" s="72"/>
      <c r="L14" s="72"/>
      <c r="M14" s="72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3"/>
      <c r="AE14" s="73"/>
      <c r="AF14" s="73"/>
      <c r="AG14" s="73"/>
      <c r="AH14" s="74"/>
      <c r="AI14" s="74"/>
      <c r="AJ14" s="74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72"/>
      <c r="K15" s="72"/>
      <c r="L15" s="72"/>
      <c r="M15" s="72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73"/>
      <c r="AE15" s="73"/>
      <c r="AF15" s="73"/>
      <c r="AG15" s="73"/>
      <c r="AH15" s="74"/>
      <c r="AI15" s="74"/>
      <c r="AJ15" s="74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72"/>
      <c r="K16" s="72"/>
      <c r="L16" s="72"/>
      <c r="M16" s="72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f aca="false">AB16*250</f>
        <v>500</v>
      </c>
      <c r="AD16" s="73"/>
      <c r="AE16" s="73"/>
      <c r="AF16" s="73"/>
      <c r="AG16" s="73"/>
      <c r="AH16" s="74"/>
      <c r="AI16" s="74"/>
      <c r="AJ16" s="74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25"/>
      <c r="G17" s="25"/>
      <c r="H17" s="25"/>
      <c r="I17" s="25"/>
      <c r="J17" s="72"/>
      <c r="K17" s="72"/>
      <c r="L17" s="72"/>
      <c r="M17" s="72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3"/>
      <c r="AE17" s="73"/>
      <c r="AF17" s="73"/>
      <c r="AG17" s="73"/>
      <c r="AH17" s="74"/>
      <c r="AI17" s="74"/>
      <c r="AJ17" s="74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2"/>
      <c r="K18" s="72"/>
      <c r="L18" s="72"/>
      <c r="M18" s="72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3"/>
      <c r="AE18" s="73"/>
      <c r="AF18" s="73"/>
      <c r="AG18" s="73"/>
      <c r="AH18" s="74"/>
      <c r="AI18" s="74"/>
      <c r="AJ18" s="74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2"/>
      <c r="K19" s="72"/>
      <c r="L19" s="72"/>
      <c r="M19" s="72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3"/>
      <c r="AE19" s="73"/>
      <c r="AF19" s="73"/>
      <c r="AG19" s="73"/>
      <c r="AH19" s="74"/>
      <c r="AI19" s="74"/>
      <c r="AJ19" s="74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2"/>
      <c r="K20" s="72"/>
      <c r="L20" s="72"/>
      <c r="M20" s="72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73"/>
      <c r="AE20" s="73"/>
      <c r="AF20" s="73"/>
      <c r="AG20" s="73"/>
      <c r="AH20" s="74"/>
      <c r="AI20" s="74"/>
      <c r="AJ20" s="74"/>
    </row>
    <row r="21" customFormat="false" ht="23.25" hidden="false" customHeight="false" outlineLevel="0" collapsed="false">
      <c r="A21" s="33" t="s">
        <v>33</v>
      </c>
      <c r="B21" s="24" t="n">
        <v>276</v>
      </c>
      <c r="C21" s="24" t="n">
        <v>276</v>
      </c>
      <c r="D21" s="24" t="n">
        <v>276</v>
      </c>
      <c r="E21" s="24" t="n">
        <f aca="false">D21*250</f>
        <v>69000</v>
      </c>
      <c r="F21" s="25"/>
      <c r="G21" s="25"/>
      <c r="H21" s="25"/>
      <c r="I21" s="25"/>
      <c r="J21" s="72"/>
      <c r="K21" s="72"/>
      <c r="L21" s="72"/>
      <c r="M21" s="72"/>
      <c r="N21" s="27" t="n">
        <v>4</v>
      </c>
      <c r="O21" s="27" t="n">
        <v>2</v>
      </c>
      <c r="P21" s="27" t="n">
        <v>4</v>
      </c>
      <c r="Q21" s="27" t="n">
        <f aca="false">P21*250</f>
        <v>1000</v>
      </c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/>
      <c r="W21" s="29"/>
      <c r="X21" s="29"/>
      <c r="Y21" s="29"/>
      <c r="Z21" s="30" t="n">
        <v>5</v>
      </c>
      <c r="AA21" s="30" t="n">
        <v>2</v>
      </c>
      <c r="AB21" s="30" t="n">
        <v>5</v>
      </c>
      <c r="AC21" s="30" t="n">
        <f aca="false">AB21*250</f>
        <v>1250</v>
      </c>
      <c r="AD21" s="73"/>
      <c r="AE21" s="73"/>
      <c r="AF21" s="73"/>
      <c r="AG21" s="73"/>
      <c r="AH21" s="74"/>
      <c r="AI21" s="74"/>
      <c r="AJ21" s="74"/>
    </row>
    <row r="22" customFormat="false" ht="24" hidden="false" customHeight="false" outlineLevel="0" collapsed="false">
      <c r="A22" s="34" t="s">
        <v>34</v>
      </c>
      <c r="B22" s="24" t="n">
        <f aca="false">SUM(B4:B21)</f>
        <v>365</v>
      </c>
      <c r="C22" s="24" t="n">
        <f aca="false">SUM(C4:C21)</f>
        <v>365</v>
      </c>
      <c r="D22" s="24" t="n">
        <f aca="false">SUM(D4:D21)</f>
        <v>365</v>
      </c>
      <c r="E22" s="24" t="n">
        <f aca="false">SUM(E4:E21)</f>
        <v>91750</v>
      </c>
      <c r="F22" s="25"/>
      <c r="G22" s="25"/>
      <c r="H22" s="25"/>
      <c r="I22" s="25"/>
      <c r="J22" s="72" t="n">
        <f aca="false">SUM(J4:J21)</f>
        <v>1</v>
      </c>
      <c r="K22" s="72" t="n">
        <f aca="false">SUM(K4:K21)</f>
        <v>1</v>
      </c>
      <c r="L22" s="72" t="n">
        <f aca="false">SUM(L4:L21)</f>
        <v>1</v>
      </c>
      <c r="M22" s="72" t="n">
        <f aca="false">SUM(M4:M21)</f>
        <v>250</v>
      </c>
      <c r="N22" s="27" t="n">
        <f aca="false">SUM(N4:N21)</f>
        <v>9</v>
      </c>
      <c r="O22" s="27" t="n">
        <f aca="false">SUM(O4:O21)</f>
        <v>4</v>
      </c>
      <c r="P22" s="27" t="n">
        <f aca="false">SUM(P4:P21)</f>
        <v>9</v>
      </c>
      <c r="Q22" s="27" t="n">
        <f aca="false">SUM(Q4:Q21)</f>
        <v>225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60"/>
      <c r="W22" s="60"/>
      <c r="X22" s="60"/>
      <c r="Y22" s="60"/>
      <c r="Z22" s="30" t="n">
        <f aca="false">SUM(Z4:Z21)</f>
        <v>9</v>
      </c>
      <c r="AA22" s="30" t="n">
        <f aca="false">SUM(AA4:AA21)</f>
        <v>4</v>
      </c>
      <c r="AB22" s="30" t="n">
        <f aca="false">SUM(AB4:AB21)</f>
        <v>9</v>
      </c>
      <c r="AC22" s="30" t="n">
        <f aca="false">SUM(AC4:AC21)</f>
        <v>2250</v>
      </c>
      <c r="AD22" s="73"/>
      <c r="AE22" s="73"/>
      <c r="AF22" s="73"/>
      <c r="AG22" s="73"/>
      <c r="AH22" s="75"/>
      <c r="AI22" s="75"/>
      <c r="AJ22" s="74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2+F22+J22+N22+R22+V22+Z22+AD22+AH22</f>
        <v>386</v>
      </c>
      <c r="G25" s="35" t="s">
        <v>11</v>
      </c>
    </row>
    <row r="26" customFormat="false" ht="23.25" hidden="false" customHeight="false" outlineLevel="0" collapsed="false">
      <c r="A26" s="35" t="s">
        <v>88</v>
      </c>
      <c r="D26" s="1" t="n">
        <f aca="false">+C22+G22+K22+O22+S22+W22+AA22+AE22+AI22</f>
        <v>375</v>
      </c>
      <c r="E26" s="35" t="s">
        <v>89</v>
      </c>
      <c r="F26" s="1" t="s">
        <v>90</v>
      </c>
    </row>
    <row r="27" customFormat="false" ht="23.25" hidden="false" customHeight="false" outlineLevel="0" collapsed="false">
      <c r="A27" s="35" t="s">
        <v>92</v>
      </c>
      <c r="F27" s="1" t="n">
        <f aca="false">+F25</f>
        <v>386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6" t="n">
        <f aca="false">+E22+M22+Q22+U22+Y22+AC22+AG22</f>
        <v>97000</v>
      </c>
      <c r="H28" s="35" t="s">
        <v>50</v>
      </c>
    </row>
    <row r="31" customFormat="false" ht="23.25" hidden="false" customHeight="false" outlineLevel="0" collapsed="false">
      <c r="M31" s="35" t="s">
        <v>93</v>
      </c>
      <c r="O31" s="1" t="s">
        <v>94</v>
      </c>
    </row>
    <row r="32" customFormat="false" ht="23.25" hidden="false" customHeight="false" outlineLevel="0" collapsed="false">
      <c r="M32" s="35" t="s">
        <v>95</v>
      </c>
    </row>
    <row r="33" customFormat="false" ht="23.25" hidden="false" customHeight="false" outlineLevel="0" collapsed="false">
      <c r="M33" s="35" t="s">
        <v>9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20" min="7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5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5</v>
      </c>
      <c r="C11" s="24" t="n">
        <v>5</v>
      </c>
      <c r="D11" s="24" t="n">
        <v>5</v>
      </c>
      <c r="E11" s="24" t="n">
        <v>15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0</v>
      </c>
      <c r="C12" s="24" t="n">
        <v>10</v>
      </c>
      <c r="D12" s="24" t="n">
        <v>10</v>
      </c>
      <c r="E12" s="24" t="n">
        <f aca="false">D12*250</f>
        <v>2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f aca="false">D15*250</f>
        <v>1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3</v>
      </c>
      <c r="W17" s="29" t="n">
        <v>2</v>
      </c>
      <c r="X17" s="29" t="n">
        <v>3</v>
      </c>
      <c r="Y17" s="29" t="n">
        <v>75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2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5</v>
      </c>
      <c r="C22" s="24" t="n">
        <v>35</v>
      </c>
      <c r="D22" s="24" t="n">
        <v>35</v>
      </c>
      <c r="E22" s="24" t="n">
        <f aca="false">D22*250</f>
        <v>8750</v>
      </c>
      <c r="F22" s="25"/>
      <c r="G22" s="25"/>
      <c r="H22" s="25"/>
      <c r="I22" s="25"/>
      <c r="J22" s="26"/>
      <c r="K22" s="26"/>
      <c r="L22" s="26"/>
      <c r="M22" s="26"/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/>
      <c r="W22" s="29"/>
      <c r="X22" s="29"/>
      <c r="Y22" s="29"/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6</v>
      </c>
      <c r="C23" s="24" t="n">
        <f aca="false">SUM(C4:C22)</f>
        <v>116</v>
      </c>
      <c r="D23" s="24" t="n">
        <f aca="false">SUM(D4:D22)</f>
        <v>116</v>
      </c>
      <c r="E23" s="24" t="n">
        <f aca="false">SUM(E4:E22)</f>
        <v>29250</v>
      </c>
      <c r="F23" s="25"/>
      <c r="G23" s="25"/>
      <c r="H23" s="25"/>
      <c r="I23" s="25"/>
      <c r="J23" s="26"/>
      <c r="K23" s="26"/>
      <c r="L23" s="26"/>
      <c r="M23" s="26"/>
      <c r="N23" s="27" t="n">
        <f aca="false">SUM(N22)</f>
        <v>2</v>
      </c>
      <c r="O23" s="27" t="n">
        <f aca="false">SUM(O22)</f>
        <v>1</v>
      </c>
      <c r="P23" s="27" t="n">
        <f aca="false">SUM(P22)</f>
        <v>2</v>
      </c>
      <c r="Q23" s="27" t="n">
        <f aca="false">SUM(Q22)</f>
        <v>500</v>
      </c>
      <c r="R23" s="28"/>
      <c r="S23" s="28"/>
      <c r="T23" s="28"/>
      <c r="U23" s="28"/>
      <c r="V23" s="29" t="n">
        <f aca="false">SUM(V15:V22)</f>
        <v>5</v>
      </c>
      <c r="W23" s="29" t="n">
        <f aca="false">SUM(W15:W22)</f>
        <v>3</v>
      </c>
      <c r="X23" s="29" t="n">
        <f aca="false">SUM(X15:X22)</f>
        <v>5</v>
      </c>
      <c r="Y23" s="29" t="n">
        <f aca="false">SUM(Y15:Y22)</f>
        <v>1250</v>
      </c>
      <c r="Z23" s="30" t="n">
        <f aca="false">SUM(Z22)</f>
        <v>2</v>
      </c>
      <c r="AA23" s="30" t="n">
        <f aca="false">SUM(AA22)</f>
        <v>1</v>
      </c>
      <c r="AB23" s="30" t="n">
        <f aca="false">SUM(AB22)</f>
        <v>2</v>
      </c>
      <c r="AC23" s="30" t="n">
        <f aca="false">SUM(AC22)</f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3+N23+V23+Z23</f>
        <v>125</v>
      </c>
      <c r="G25" s="35" t="s">
        <v>39</v>
      </c>
    </row>
    <row r="26" customFormat="false" ht="23.25" hidden="false" customHeight="false" outlineLevel="0" collapsed="false">
      <c r="A26" s="35" t="s">
        <v>36</v>
      </c>
      <c r="E26" s="1" t="n">
        <f aca="false">+C23+O23+W23+AA23</f>
        <v>121</v>
      </c>
      <c r="F26" s="35" t="s">
        <v>89</v>
      </c>
    </row>
    <row r="27" customFormat="false" ht="23.25" hidden="false" customHeight="false" outlineLevel="0" collapsed="false">
      <c r="A27" s="35" t="s">
        <v>91</v>
      </c>
      <c r="F27" s="1" t="n">
        <f aca="false">+D23+P23+X23+AB23</f>
        <v>125</v>
      </c>
      <c r="G27" s="35" t="s">
        <v>11</v>
      </c>
    </row>
    <row r="28" customFormat="false" ht="23.25" hidden="false" customHeight="false" outlineLevel="0" collapsed="false">
      <c r="A28" s="35" t="s">
        <v>98</v>
      </c>
      <c r="F28" s="1" t="n">
        <f aca="false">E23+Q23+Y23+AC23</f>
        <v>31500</v>
      </c>
      <c r="G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5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2</v>
      </c>
      <c r="C5" s="24" t="n">
        <v>12</v>
      </c>
      <c r="D5" s="24" t="n">
        <v>12</v>
      </c>
      <c r="E5" s="24" t="n">
        <f aca="false">D5*250</f>
        <v>3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3</v>
      </c>
      <c r="AA8" s="30" t="n">
        <v>1</v>
      </c>
      <c r="AB8" s="30" t="n">
        <v>3</v>
      </c>
      <c r="AC8" s="30" t="n">
        <v>75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5</v>
      </c>
      <c r="C9" s="24" t="n">
        <v>15</v>
      </c>
      <c r="D9" s="24" t="n">
        <v>15</v>
      </c>
      <c r="E9" s="24" t="n">
        <f aca="false">D9*250</f>
        <v>3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5</v>
      </c>
      <c r="C13" s="24" t="n">
        <v>5</v>
      </c>
      <c r="D13" s="24" t="n">
        <v>5</v>
      </c>
      <c r="E13" s="24" t="n">
        <f aca="false">D13*250</f>
        <v>1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 t="n">
        <v>2</v>
      </c>
      <c r="G17" s="25" t="n">
        <v>1</v>
      </c>
      <c r="H17" s="25" t="n">
        <v>2</v>
      </c>
      <c r="I17" s="25" t="n">
        <v>500</v>
      </c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750</v>
      </c>
      <c r="F20" s="25"/>
      <c r="G20" s="25"/>
      <c r="H20" s="25"/>
      <c r="I20" s="25"/>
      <c r="J20" s="26" t="n">
        <v>1</v>
      </c>
      <c r="K20" s="26" t="n">
        <v>1</v>
      </c>
      <c r="L20" s="26" t="n">
        <v>1</v>
      </c>
      <c r="M20" s="26" t="n">
        <v>250</v>
      </c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44</v>
      </c>
      <c r="C22" s="24" t="n">
        <v>44</v>
      </c>
      <c r="D22" s="24" t="n">
        <v>44</v>
      </c>
      <c r="E22" s="24" t="n">
        <v>113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44</v>
      </c>
      <c r="C23" s="24" t="n">
        <f aca="false">SUM(C4:C22)</f>
        <v>144</v>
      </c>
      <c r="D23" s="24" t="n">
        <f aca="false">SUM(D4:D22)</f>
        <v>144</v>
      </c>
      <c r="E23" s="24" t="n">
        <f aca="false">SUM(E4:E22)</f>
        <v>36625</v>
      </c>
      <c r="F23" s="25" t="n">
        <f aca="false">SUM(F4:F22)</f>
        <v>2</v>
      </c>
      <c r="G23" s="25" t="n">
        <f aca="false">SUM(G4:G22)</f>
        <v>1</v>
      </c>
      <c r="H23" s="25" t="n">
        <f aca="false">SUM(H4:H22)</f>
        <v>2</v>
      </c>
      <c r="I23" s="25" t="n">
        <f aca="false">SUM(I4:I22)</f>
        <v>500</v>
      </c>
      <c r="J23" s="26" t="n">
        <f aca="false">SUM(J4:J22)</f>
        <v>2</v>
      </c>
      <c r="K23" s="26" t="n">
        <f aca="false">SUM(K4:K22)</f>
        <v>2</v>
      </c>
      <c r="L23" s="26" t="n">
        <f aca="false">SUM(L4:L22)</f>
        <v>2</v>
      </c>
      <c r="M23" s="26" t="n">
        <f aca="false">SUM(M4:M22)</f>
        <v>5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2</v>
      </c>
      <c r="W23" s="29" t="n">
        <f aca="false">SUM(W4:W22)</f>
        <v>1</v>
      </c>
      <c r="X23" s="29" t="n">
        <f aca="false">SUM(X4:X22)</f>
        <v>2</v>
      </c>
      <c r="Y23" s="29" t="n">
        <f aca="false">SUM(Y4:Y22)</f>
        <v>500</v>
      </c>
      <c r="Z23" s="30" t="n">
        <f aca="false">SUM(Z4:Z22)</f>
        <v>5</v>
      </c>
      <c r="AA23" s="30" t="n">
        <f aca="false">SUM(AA4:AA22)</f>
        <v>2</v>
      </c>
      <c r="AB23" s="30" t="n">
        <f aca="false">SUM(AB4:AB22)</f>
        <v>5</v>
      </c>
      <c r="AC23" s="30" t="n">
        <f aca="false">SUM(AC4:AC22)</f>
        <v>12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00</v>
      </c>
    </row>
    <row r="27" customFormat="false" ht="23.25" hidden="false" customHeight="false" outlineLevel="0" collapsed="false">
      <c r="A27" s="35" t="s">
        <v>101</v>
      </c>
    </row>
    <row r="28" customFormat="false" ht="23.25" hidden="false" customHeight="false" outlineLevel="0" collapsed="false">
      <c r="A28" s="35" t="s">
        <v>102</v>
      </c>
    </row>
    <row r="29" customFormat="false" ht="23.25" hidden="false" customHeight="false" outlineLevel="0" collapsed="false">
      <c r="A29" s="35" t="s">
        <v>10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12" min="7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4</v>
      </c>
      <c r="B1" s="2"/>
      <c r="C1" s="2"/>
      <c r="D1" s="2"/>
      <c r="E1" s="2"/>
      <c r="F1" s="2"/>
      <c r="G1" s="3"/>
      <c r="AJ1" s="3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0</v>
      </c>
      <c r="C4" s="24" t="n">
        <v>10</v>
      </c>
      <c r="D4" s="24" t="n">
        <v>10</v>
      </c>
      <c r="E4" s="24" t="n">
        <f aca="false">D4*250</f>
        <v>2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+125</f>
        <v>2125</v>
      </c>
      <c r="F12" s="25"/>
      <c r="G12" s="25"/>
      <c r="H12" s="25"/>
      <c r="I12" s="25"/>
      <c r="J12" s="26" t="n">
        <v>1</v>
      </c>
      <c r="K12" s="26" t="n">
        <v>1</v>
      </c>
      <c r="L12" s="26" t="n">
        <v>1</v>
      </c>
      <c r="M12" s="26" t="n">
        <v>250</v>
      </c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7</v>
      </c>
      <c r="C18" s="24" t="n">
        <v>7</v>
      </c>
      <c r="D18" s="24" t="n">
        <v>7</v>
      </c>
      <c r="E18" s="24" t="n">
        <f aca="false">D18*250</f>
        <v>1750</v>
      </c>
      <c r="F18" s="25"/>
      <c r="G18" s="25"/>
      <c r="H18" s="25"/>
      <c r="I18" s="25"/>
      <c r="J18" s="26" t="n">
        <v>1</v>
      </c>
      <c r="K18" s="26" t="n">
        <v>1</v>
      </c>
      <c r="L18" s="26" t="n">
        <v>1</v>
      </c>
      <c r="M18" s="26" t="n">
        <v>250</v>
      </c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8</v>
      </c>
      <c r="C20" s="24" t="n">
        <v>8</v>
      </c>
      <c r="D20" s="24" t="n">
        <v>8</v>
      </c>
      <c r="E20" s="24" t="n">
        <f aca="false">D20*250</f>
        <v>2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36</v>
      </c>
      <c r="C23" s="24" t="n">
        <v>36</v>
      </c>
      <c r="D23" s="24" t="n">
        <v>36</v>
      </c>
      <c r="E23" s="24" t="n">
        <f aca="false">D23*250</f>
        <v>9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4</v>
      </c>
      <c r="S23" s="28" t="n">
        <v>1</v>
      </c>
      <c r="T23" s="28" t="n">
        <v>4</v>
      </c>
      <c r="U23" s="28" t="n">
        <v>1000</v>
      </c>
      <c r="V23" s="29"/>
      <c r="W23" s="29"/>
      <c r="X23" s="29"/>
      <c r="Y23" s="29"/>
      <c r="Z23" s="30"/>
      <c r="AA23" s="30"/>
      <c r="AB23" s="30"/>
      <c r="AC23" s="30"/>
      <c r="AD23" s="31" t="n">
        <v>1</v>
      </c>
      <c r="AE23" s="31" t="n">
        <v>1</v>
      </c>
      <c r="AF23" s="31" t="n">
        <v>1</v>
      </c>
      <c r="AG23" s="31" t="n">
        <v>250</v>
      </c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22</v>
      </c>
      <c r="C24" s="24" t="n">
        <f aca="false">SUM(C4:C23)</f>
        <v>122</v>
      </c>
      <c r="D24" s="24" t="n">
        <f aca="false">SUM(D4:D23)</f>
        <v>122</v>
      </c>
      <c r="E24" s="24" t="n">
        <f aca="false">SUM(E4:E23)</f>
        <v>30625</v>
      </c>
      <c r="F24" s="40"/>
      <c r="G24" s="40"/>
      <c r="H24" s="40"/>
      <c r="I24" s="40"/>
      <c r="J24" s="41" t="n">
        <f aca="false">SUM(J4:J23)</f>
        <v>2</v>
      </c>
      <c r="K24" s="41" t="n">
        <f aca="false">SUM(K4:K23)</f>
        <v>2</v>
      </c>
      <c r="L24" s="41" t="n">
        <f aca="false">SUM(L4:L23)</f>
        <v>2</v>
      </c>
      <c r="M24" s="41" t="n">
        <f aca="false">SUM(M4:M23)</f>
        <v>500</v>
      </c>
      <c r="N24" s="42"/>
      <c r="O24" s="42"/>
      <c r="P24" s="42"/>
      <c r="Q24" s="42"/>
      <c r="R24" s="43" t="n">
        <f aca="false">SUM(R4:R23)</f>
        <v>4</v>
      </c>
      <c r="S24" s="43" t="n">
        <f aca="false">SUM(S4:S23)</f>
        <v>1</v>
      </c>
      <c r="T24" s="43" t="n">
        <f aca="false">SUM(T4:T23)</f>
        <v>4</v>
      </c>
      <c r="U24" s="43" t="n">
        <f aca="false">SUM(U4:U23)</f>
        <v>1000</v>
      </c>
      <c r="V24" s="44" t="n">
        <f aca="false">SUM(V4:V23)</f>
        <v>2</v>
      </c>
      <c r="W24" s="44" t="n">
        <f aca="false">SUM(W4:W23)</f>
        <v>1</v>
      </c>
      <c r="X24" s="44" t="n">
        <f aca="false">SUM(X4:X23)</f>
        <v>2</v>
      </c>
      <c r="Y24" s="44" t="n">
        <f aca="false">SUM(Y4:Y23)</f>
        <v>500</v>
      </c>
      <c r="Z24" s="45" t="n">
        <f aca="false">SUM(Z4:Z23)</f>
        <v>2</v>
      </c>
      <c r="AA24" s="45" t="n">
        <f aca="false">SUM(AA4:AA23)</f>
        <v>1</v>
      </c>
      <c r="AB24" s="45" t="n">
        <f aca="false">SUM(AB4:AB23)</f>
        <v>2</v>
      </c>
      <c r="AC24" s="45" t="n">
        <f aca="false">SUM(AC4:AC23)</f>
        <v>500</v>
      </c>
      <c r="AD24" s="46" t="n">
        <f aca="false">SUM(AD4:AD23)</f>
        <v>1</v>
      </c>
      <c r="AE24" s="46" t="n">
        <f aca="false">SUM(AE4:AE23)</f>
        <v>1</v>
      </c>
      <c r="AF24" s="46" t="n">
        <f aca="false">SUM(AF4:AF23)</f>
        <v>1</v>
      </c>
      <c r="AG24" s="46" t="n">
        <f aca="false">SUM(AG4:AG23)</f>
        <v>25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7</v>
      </c>
      <c r="F26" s="36" t="n">
        <f aca="false">+B24+J24+R24+V24+Z24+AD24</f>
        <v>133</v>
      </c>
      <c r="G26" s="35" t="s">
        <v>11</v>
      </c>
    </row>
    <row r="27" customFormat="false" ht="23.25" hidden="false" customHeight="false" outlineLevel="0" collapsed="false">
      <c r="A27" s="35" t="s">
        <v>36</v>
      </c>
      <c r="D27" s="1" t="n">
        <f aca="false">+C24+K24+S24+W24+AA24+AE24</f>
        <v>128</v>
      </c>
      <c r="E27" s="35" t="s">
        <v>12</v>
      </c>
    </row>
    <row r="28" customFormat="false" ht="23.25" hidden="false" customHeight="false" outlineLevel="0" collapsed="false">
      <c r="A28" s="35" t="s">
        <v>48</v>
      </c>
      <c r="E28" s="36" t="n">
        <f aca="false">+B24+J24+R24+V24+Z24+AD24</f>
        <v>133</v>
      </c>
      <c r="F28" s="35" t="s">
        <v>11</v>
      </c>
    </row>
    <row r="29" customFormat="false" ht="23.25" hidden="false" customHeight="false" outlineLevel="0" collapsed="false">
      <c r="A29" s="35" t="s">
        <v>49</v>
      </c>
      <c r="F29" s="1" t="n">
        <f aca="false">+E24+M24+U24+Y24+AC24+AG24</f>
        <v>33375</v>
      </c>
      <c r="G29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3</v>
      </c>
      <c r="W4" s="29" t="n">
        <v>1</v>
      </c>
      <c r="X4" s="29" t="n">
        <v>3</v>
      </c>
      <c r="Y4" s="29" t="n">
        <v>7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4</v>
      </c>
      <c r="C5" s="24" t="n">
        <v>4</v>
      </c>
      <c r="D5" s="24" t="n">
        <v>4</v>
      </c>
      <c r="E5" s="24" t="n">
        <f aca="false">D5*250</f>
        <v>1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f aca="false">D6*250</f>
        <v>12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f aca="false">D12*250</f>
        <v>15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 t="n">
        <v>13</v>
      </c>
      <c r="C18" s="24" t="n">
        <v>13</v>
      </c>
      <c r="D18" s="24" t="n">
        <v>13</v>
      </c>
      <c r="E18" s="24" t="n">
        <f aca="false">D18*250</f>
        <v>3250</v>
      </c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6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5</v>
      </c>
      <c r="C23" s="24" t="n">
        <v>45</v>
      </c>
      <c r="D23" s="24" t="n">
        <v>45</v>
      </c>
      <c r="E23" s="24" t="n">
        <f aca="false">D23*250</f>
        <v>11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 t="n">
        <v>2</v>
      </c>
      <c r="AA23" s="30" t="n">
        <v>1</v>
      </c>
      <c r="AB23" s="30" t="n">
        <v>2</v>
      </c>
      <c r="AC23" s="30" t="n">
        <v>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27</v>
      </c>
      <c r="C24" s="24" t="n">
        <f aca="false">SUM(C4:C23)</f>
        <v>127</v>
      </c>
      <c r="D24" s="24" t="n">
        <f aca="false">SUM(D4:D23)</f>
        <v>127</v>
      </c>
      <c r="E24" s="24" t="n">
        <f aca="false">SUM(E4:E23)</f>
        <v>31750</v>
      </c>
      <c r="F24" s="40"/>
      <c r="G24" s="40"/>
      <c r="H24" s="40"/>
      <c r="I24" s="40"/>
      <c r="J24" s="41"/>
      <c r="K24" s="41"/>
      <c r="L24" s="41"/>
      <c r="M24" s="41"/>
      <c r="N24" s="42"/>
      <c r="O24" s="42"/>
      <c r="P24" s="42"/>
      <c r="Q24" s="42"/>
      <c r="R24" s="43"/>
      <c r="S24" s="43"/>
      <c r="T24" s="43"/>
      <c r="U24" s="43"/>
      <c r="V24" s="44" t="n">
        <f aca="false">SUM(V4:V23)</f>
        <v>7</v>
      </c>
      <c r="W24" s="44" t="n">
        <f aca="false">SUM(W4:W23)</f>
        <v>3</v>
      </c>
      <c r="X24" s="44" t="n">
        <f aca="false">SUM(X4:X23)</f>
        <v>7</v>
      </c>
      <c r="Y24" s="44" t="n">
        <f aca="false">SUM(Y4:Y23)</f>
        <v>1750</v>
      </c>
      <c r="Z24" s="45" t="n">
        <f aca="false">SUM(Z23)</f>
        <v>2</v>
      </c>
      <c r="AA24" s="45" t="n">
        <f aca="false">SUM(AA23)</f>
        <v>1</v>
      </c>
      <c r="AB24" s="45" t="n">
        <f aca="false">SUM(AB23)</f>
        <v>2</v>
      </c>
      <c r="AC24" s="45" t="n">
        <f aca="false">SUM(AC23)</f>
        <v>500</v>
      </c>
      <c r="AD24" s="46"/>
      <c r="AE24" s="46"/>
      <c r="AF24" s="46"/>
      <c r="AG24" s="46"/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2</v>
      </c>
    </row>
    <row r="27" customFormat="false" ht="23.25" hidden="false" customHeight="false" outlineLevel="0" collapsed="false">
      <c r="A27" s="35" t="s">
        <v>53</v>
      </c>
    </row>
    <row r="28" customFormat="false" ht="23.25" hidden="false" customHeight="false" outlineLevel="0" collapsed="false">
      <c r="A28" s="35" t="s">
        <v>54</v>
      </c>
    </row>
    <row r="29" customFormat="false" ht="23.25" hidden="false" customHeight="false" outlineLevel="0" collapsed="false">
      <c r="A29" s="35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8"/>
      <c r="G4" s="48"/>
      <c r="H4" s="48"/>
      <c r="I4" s="48"/>
      <c r="J4" s="49"/>
      <c r="K4" s="49"/>
      <c r="L4" s="49"/>
      <c r="M4" s="49"/>
      <c r="N4" s="50"/>
      <c r="O4" s="50"/>
      <c r="P4" s="50"/>
      <c r="Q4" s="50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51"/>
      <c r="AA4" s="51"/>
      <c r="AB4" s="51"/>
      <c r="AC4" s="51"/>
      <c r="AD4" s="31" t="n">
        <v>1</v>
      </c>
      <c r="AE4" s="31" t="n">
        <v>1</v>
      </c>
      <c r="AF4" s="31" t="n">
        <v>1</v>
      </c>
      <c r="AG4" s="31" t="n">
        <v>250</v>
      </c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8"/>
      <c r="G5" s="48"/>
      <c r="H5" s="48"/>
      <c r="I5" s="48"/>
      <c r="J5" s="49"/>
      <c r="K5" s="49"/>
      <c r="L5" s="49"/>
      <c r="M5" s="49"/>
      <c r="N5" s="50"/>
      <c r="O5" s="50"/>
      <c r="P5" s="50"/>
      <c r="Q5" s="50"/>
      <c r="R5" s="52"/>
      <c r="S5" s="52"/>
      <c r="T5" s="52"/>
      <c r="U5" s="52"/>
      <c r="V5" s="53"/>
      <c r="W5" s="53"/>
      <c r="X5" s="53"/>
      <c r="Y5" s="53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9"/>
      <c r="K6" s="49"/>
      <c r="L6" s="49"/>
      <c r="M6" s="49"/>
      <c r="N6" s="50"/>
      <c r="O6" s="50"/>
      <c r="P6" s="50"/>
      <c r="Q6" s="50"/>
      <c r="R6" s="52"/>
      <c r="S6" s="52"/>
      <c r="T6" s="52"/>
      <c r="U6" s="52"/>
      <c r="V6" s="53"/>
      <c r="W6" s="53"/>
      <c r="X6" s="53"/>
      <c r="Y6" s="53"/>
      <c r="Z6" s="51"/>
      <c r="AA6" s="51"/>
      <c r="AB6" s="51"/>
      <c r="AC6" s="51"/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8"/>
      <c r="G7" s="48"/>
      <c r="H7" s="48"/>
      <c r="I7" s="48"/>
      <c r="J7" s="49"/>
      <c r="K7" s="49"/>
      <c r="L7" s="49"/>
      <c r="M7" s="49"/>
      <c r="N7" s="50"/>
      <c r="O7" s="50"/>
      <c r="P7" s="50"/>
      <c r="Q7" s="50"/>
      <c r="R7" s="52"/>
      <c r="S7" s="52"/>
      <c r="T7" s="52"/>
      <c r="U7" s="52"/>
      <c r="V7" s="53"/>
      <c r="W7" s="53"/>
      <c r="X7" s="53"/>
      <c r="Y7" s="53"/>
      <c r="Z7" s="51"/>
      <c r="AA7" s="51"/>
      <c r="AB7" s="51"/>
      <c r="AC7" s="51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8"/>
      <c r="G8" s="48"/>
      <c r="H8" s="48"/>
      <c r="I8" s="48"/>
      <c r="J8" s="49"/>
      <c r="K8" s="49"/>
      <c r="L8" s="49"/>
      <c r="M8" s="49"/>
      <c r="N8" s="50"/>
      <c r="O8" s="50"/>
      <c r="P8" s="50"/>
      <c r="Q8" s="50"/>
      <c r="R8" s="52"/>
      <c r="S8" s="52"/>
      <c r="T8" s="52"/>
      <c r="U8" s="52"/>
      <c r="V8" s="53"/>
      <c r="W8" s="53"/>
      <c r="X8" s="53"/>
      <c r="Y8" s="53"/>
      <c r="Z8" s="51"/>
      <c r="AA8" s="51"/>
      <c r="AB8" s="51"/>
      <c r="AC8" s="51"/>
      <c r="AD8" s="31"/>
      <c r="AE8" s="31"/>
      <c r="AF8" s="31"/>
      <c r="AG8" s="31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8"/>
      <c r="G9" s="48"/>
      <c r="H9" s="48"/>
      <c r="I9" s="48"/>
      <c r="J9" s="49"/>
      <c r="K9" s="49"/>
      <c r="L9" s="49"/>
      <c r="M9" s="49"/>
      <c r="N9" s="50"/>
      <c r="O9" s="50"/>
      <c r="P9" s="50"/>
      <c r="Q9" s="50"/>
      <c r="R9" s="52"/>
      <c r="S9" s="52"/>
      <c r="T9" s="52"/>
      <c r="U9" s="52"/>
      <c r="V9" s="53"/>
      <c r="W9" s="53"/>
      <c r="X9" s="53"/>
      <c r="Y9" s="53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8"/>
      <c r="G10" s="48"/>
      <c r="H10" s="48"/>
      <c r="I10" s="48"/>
      <c r="J10" s="49"/>
      <c r="K10" s="49"/>
      <c r="L10" s="49"/>
      <c r="M10" s="49"/>
      <c r="N10" s="50"/>
      <c r="O10" s="50"/>
      <c r="P10" s="50"/>
      <c r="Q10" s="50"/>
      <c r="R10" s="52"/>
      <c r="S10" s="52"/>
      <c r="T10" s="52"/>
      <c r="U10" s="52"/>
      <c r="V10" s="53"/>
      <c r="W10" s="53"/>
      <c r="X10" s="53"/>
      <c r="Y10" s="53"/>
      <c r="Z10" s="51"/>
      <c r="AA10" s="51"/>
      <c r="AB10" s="51"/>
      <c r="AC10" s="51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8"/>
      <c r="G11" s="48"/>
      <c r="H11" s="48"/>
      <c r="I11" s="48"/>
      <c r="J11" s="49"/>
      <c r="K11" s="49"/>
      <c r="L11" s="49"/>
      <c r="M11" s="49"/>
      <c r="N11" s="50"/>
      <c r="O11" s="50"/>
      <c r="P11" s="50"/>
      <c r="Q11" s="50"/>
      <c r="R11" s="52"/>
      <c r="S11" s="52"/>
      <c r="T11" s="52"/>
      <c r="U11" s="52"/>
      <c r="V11" s="53"/>
      <c r="W11" s="53"/>
      <c r="X11" s="53"/>
      <c r="Y11" s="53"/>
      <c r="Z11" s="51"/>
      <c r="AA11" s="51"/>
      <c r="AB11" s="51"/>
      <c r="AC11" s="51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8"/>
      <c r="G12" s="48"/>
      <c r="H12" s="48"/>
      <c r="I12" s="48"/>
      <c r="J12" s="49"/>
      <c r="K12" s="49"/>
      <c r="L12" s="49"/>
      <c r="M12" s="49"/>
      <c r="N12" s="50"/>
      <c r="O12" s="50"/>
      <c r="P12" s="50"/>
      <c r="Q12" s="50"/>
      <c r="R12" s="52"/>
      <c r="S12" s="52"/>
      <c r="T12" s="52"/>
      <c r="U12" s="52"/>
      <c r="V12" s="53"/>
      <c r="W12" s="53"/>
      <c r="X12" s="53"/>
      <c r="Y12" s="53"/>
      <c r="Z12" s="51"/>
      <c r="AA12" s="51"/>
      <c r="AB12" s="51"/>
      <c r="AC12" s="51"/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8"/>
      <c r="G13" s="48"/>
      <c r="H13" s="48"/>
      <c r="I13" s="48"/>
      <c r="J13" s="49"/>
      <c r="K13" s="49"/>
      <c r="L13" s="49"/>
      <c r="M13" s="49"/>
      <c r="N13" s="50"/>
      <c r="O13" s="50"/>
      <c r="P13" s="50"/>
      <c r="Q13" s="50"/>
      <c r="R13" s="52"/>
      <c r="S13" s="52"/>
      <c r="T13" s="52"/>
      <c r="U13" s="52"/>
      <c r="V13" s="53"/>
      <c r="W13" s="53"/>
      <c r="X13" s="53"/>
      <c r="Y13" s="53"/>
      <c r="Z13" s="51"/>
      <c r="AA13" s="51"/>
      <c r="AB13" s="51"/>
      <c r="AC13" s="51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8"/>
      <c r="G14" s="48"/>
      <c r="H14" s="48"/>
      <c r="I14" s="48"/>
      <c r="J14" s="49"/>
      <c r="K14" s="49"/>
      <c r="L14" s="49"/>
      <c r="M14" s="49"/>
      <c r="N14" s="50"/>
      <c r="O14" s="50"/>
      <c r="P14" s="50"/>
      <c r="Q14" s="50"/>
      <c r="R14" s="52"/>
      <c r="S14" s="52"/>
      <c r="T14" s="52"/>
      <c r="U14" s="52"/>
      <c r="V14" s="53"/>
      <c r="W14" s="53"/>
      <c r="X14" s="53"/>
      <c r="Y14" s="53"/>
      <c r="Z14" s="51"/>
      <c r="AA14" s="51"/>
      <c r="AB14" s="51"/>
      <c r="AC14" s="51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3"/>
      <c r="W15" s="53"/>
      <c r="X15" s="53"/>
      <c r="Y15" s="53"/>
      <c r="Z15" s="51"/>
      <c r="AA15" s="51"/>
      <c r="AB15" s="51"/>
      <c r="AC15" s="51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8"/>
      <c r="G16" s="48"/>
      <c r="H16" s="48"/>
      <c r="I16" s="48"/>
      <c r="J16" s="49"/>
      <c r="K16" s="49"/>
      <c r="L16" s="49"/>
      <c r="M16" s="49"/>
      <c r="N16" s="50"/>
      <c r="O16" s="50"/>
      <c r="P16" s="50"/>
      <c r="Q16" s="50"/>
      <c r="R16" s="52"/>
      <c r="S16" s="52"/>
      <c r="T16" s="52"/>
      <c r="U16" s="52"/>
      <c r="V16" s="29" t="n">
        <v>2</v>
      </c>
      <c r="W16" s="29" t="n">
        <v>1</v>
      </c>
      <c r="X16" s="29" t="n">
        <v>2</v>
      </c>
      <c r="Y16" s="29" t="n">
        <v>500</v>
      </c>
      <c r="Z16" s="51"/>
      <c r="AA16" s="51"/>
      <c r="AB16" s="51"/>
      <c r="AC16" s="51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8"/>
      <c r="G17" s="48"/>
      <c r="H17" s="48"/>
      <c r="I17" s="48"/>
      <c r="J17" s="49"/>
      <c r="K17" s="49"/>
      <c r="L17" s="49"/>
      <c r="M17" s="49"/>
      <c r="N17" s="50"/>
      <c r="O17" s="50"/>
      <c r="P17" s="50"/>
      <c r="Q17" s="50"/>
      <c r="R17" s="52"/>
      <c r="S17" s="52"/>
      <c r="T17" s="52"/>
      <c r="U17" s="52"/>
      <c r="V17" s="29" t="n">
        <v>2</v>
      </c>
      <c r="W17" s="29" t="n">
        <v>1</v>
      </c>
      <c r="X17" s="29" t="n">
        <v>2</v>
      </c>
      <c r="Y17" s="29" t="n">
        <v>500</v>
      </c>
      <c r="Z17" s="51"/>
      <c r="AA17" s="51"/>
      <c r="AB17" s="51"/>
      <c r="AC17" s="51"/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8"/>
      <c r="G18" s="48"/>
      <c r="H18" s="48"/>
      <c r="I18" s="48"/>
      <c r="J18" s="49"/>
      <c r="K18" s="49"/>
      <c r="L18" s="49"/>
      <c r="M18" s="49"/>
      <c r="N18" s="50"/>
      <c r="O18" s="50"/>
      <c r="P18" s="50"/>
      <c r="Q18" s="50"/>
      <c r="R18" s="52"/>
      <c r="S18" s="52"/>
      <c r="T18" s="52"/>
      <c r="U18" s="52"/>
      <c r="V18" s="53"/>
      <c r="W18" s="53"/>
      <c r="X18" s="53"/>
      <c r="Y18" s="53"/>
      <c r="Z18" s="51"/>
      <c r="AA18" s="51"/>
      <c r="AB18" s="51"/>
      <c r="AC18" s="51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8"/>
      <c r="G19" s="48"/>
      <c r="H19" s="48"/>
      <c r="I19" s="48"/>
      <c r="J19" s="49"/>
      <c r="K19" s="49"/>
      <c r="L19" s="49"/>
      <c r="M19" s="49"/>
      <c r="N19" s="50"/>
      <c r="O19" s="50"/>
      <c r="P19" s="50"/>
      <c r="Q19" s="50"/>
      <c r="R19" s="52"/>
      <c r="S19" s="52"/>
      <c r="T19" s="52"/>
      <c r="U19" s="52"/>
      <c r="V19" s="53"/>
      <c r="W19" s="53"/>
      <c r="X19" s="53"/>
      <c r="Y19" s="53"/>
      <c r="Z19" s="51"/>
      <c r="AA19" s="51"/>
      <c r="AB19" s="51"/>
      <c r="AC19" s="51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8"/>
      <c r="G20" s="48"/>
      <c r="H20" s="48"/>
      <c r="I20" s="48"/>
      <c r="J20" s="49"/>
      <c r="K20" s="49"/>
      <c r="L20" s="49"/>
      <c r="M20" s="49"/>
      <c r="N20" s="50"/>
      <c r="O20" s="50"/>
      <c r="P20" s="50"/>
      <c r="Q20" s="50"/>
      <c r="R20" s="52"/>
      <c r="S20" s="52"/>
      <c r="T20" s="52"/>
      <c r="U20" s="52"/>
      <c r="V20" s="53"/>
      <c r="W20" s="53"/>
      <c r="X20" s="53"/>
      <c r="Y20" s="53"/>
      <c r="Z20" s="51"/>
      <c r="AA20" s="51"/>
      <c r="AB20" s="51"/>
      <c r="AC20" s="51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8"/>
      <c r="G21" s="48"/>
      <c r="H21" s="48"/>
      <c r="I21" s="48"/>
      <c r="J21" s="49"/>
      <c r="K21" s="49"/>
      <c r="L21" s="49"/>
      <c r="M21" s="49"/>
      <c r="N21" s="50"/>
      <c r="O21" s="50"/>
      <c r="P21" s="50"/>
      <c r="Q21" s="50"/>
      <c r="R21" s="52"/>
      <c r="S21" s="52"/>
      <c r="T21" s="52"/>
      <c r="U21" s="52"/>
      <c r="V21" s="53"/>
      <c r="W21" s="53"/>
      <c r="X21" s="53"/>
      <c r="Y21" s="53"/>
      <c r="Z21" s="51"/>
      <c r="AA21" s="51"/>
      <c r="AB21" s="51"/>
      <c r="AC21" s="51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46</v>
      </c>
      <c r="B22" s="54"/>
      <c r="C22" s="54"/>
      <c r="D22" s="54"/>
      <c r="E22" s="54"/>
      <c r="F22" s="48"/>
      <c r="G22" s="48"/>
      <c r="H22" s="48"/>
      <c r="I22" s="48"/>
      <c r="J22" s="49"/>
      <c r="K22" s="49"/>
      <c r="L22" s="49"/>
      <c r="M22" s="49"/>
      <c r="N22" s="50"/>
      <c r="O22" s="50"/>
      <c r="P22" s="50"/>
      <c r="Q22" s="50"/>
      <c r="R22" s="52"/>
      <c r="S22" s="52"/>
      <c r="T22" s="52"/>
      <c r="U22" s="52"/>
      <c r="V22" s="53"/>
      <c r="W22" s="53"/>
      <c r="X22" s="53"/>
      <c r="Y22" s="53"/>
      <c r="Z22" s="51"/>
      <c r="AA22" s="51"/>
      <c r="AB22" s="51"/>
      <c r="AC22" s="51"/>
      <c r="AD22" s="31"/>
      <c r="AE22" s="31"/>
      <c r="AF22" s="31"/>
      <c r="AG22" s="31"/>
      <c r="AH22" s="47"/>
      <c r="AI22" s="47"/>
      <c r="AJ22" s="47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4" t="s">
        <v>34</v>
      </c>
      <c r="B24" s="55" t="n">
        <f aca="false">SUM(B4:B23)</f>
        <v>142</v>
      </c>
      <c r="C24" s="55" t="n">
        <f aca="false">SUM(C4:C23)</f>
        <v>142</v>
      </c>
      <c r="D24" s="55" t="n">
        <f aca="false">SUM(D4:D23)</f>
        <v>142</v>
      </c>
      <c r="E24" s="24" t="n">
        <f aca="false">SUM(E4:E23)</f>
        <v>35825</v>
      </c>
      <c r="F24" s="40" t="n">
        <f aca="false">SUM(F4:F23)</f>
        <v>2</v>
      </c>
      <c r="G24" s="40" t="n">
        <f aca="false">SUM(G4:G23)</f>
        <v>1</v>
      </c>
      <c r="H24" s="40" t="n">
        <f aca="false">SUM(H4:H23)</f>
        <v>2</v>
      </c>
      <c r="I24" s="40" t="n">
        <f aca="false">SUM(I4:I23)</f>
        <v>500</v>
      </c>
      <c r="J24" s="41" t="n">
        <f aca="false">SUM(J4:J23)</f>
        <v>1</v>
      </c>
      <c r="K24" s="41" t="n">
        <f aca="false">SUM(K4:K23)</f>
        <v>1</v>
      </c>
      <c r="L24" s="41" t="n">
        <f aca="false">SUM(L4:L23)</f>
        <v>1</v>
      </c>
      <c r="M24" s="41" t="n">
        <f aca="false">SUM(M4:M23)</f>
        <v>250</v>
      </c>
      <c r="N24" s="42"/>
      <c r="O24" s="42"/>
      <c r="P24" s="42"/>
      <c r="Q24" s="42"/>
      <c r="R24" s="43" t="n">
        <f aca="false">SUM(R4:R23)</f>
        <v>6</v>
      </c>
      <c r="S24" s="43" t="n">
        <f aca="false">SUM(S4:S23)</f>
        <v>3</v>
      </c>
      <c r="T24" s="43" t="n">
        <f aca="false">SUM(T4:T23)</f>
        <v>6</v>
      </c>
      <c r="U24" s="43" t="n">
        <f aca="false">SUM(U4:U23)</f>
        <v>1500</v>
      </c>
      <c r="V24" s="44" t="n">
        <f aca="false">SUM(V4:V23)</f>
        <v>8</v>
      </c>
      <c r="W24" s="44" t="n">
        <f aca="false">SUM(W4:W23)</f>
        <v>3</v>
      </c>
      <c r="X24" s="44" t="n">
        <f aca="false">SUM(X4:X23)</f>
        <v>8</v>
      </c>
      <c r="Y24" s="44" t="n">
        <f aca="false">SUM(Y4:Y23)</f>
        <v>2000</v>
      </c>
      <c r="Z24" s="45" t="n">
        <f aca="false">SUM(Z4:Z23)</f>
        <v>4</v>
      </c>
      <c r="AA24" s="45" t="n">
        <f aca="false">SUM(AA4:AA23)</f>
        <v>2</v>
      </c>
      <c r="AB24" s="45" t="n">
        <f aca="false">SUM(AB4:AB23)</f>
        <v>4</v>
      </c>
      <c r="AC24" s="45" t="n">
        <f aca="false">SUM(AC4:AC23)</f>
        <v>1000</v>
      </c>
      <c r="AD24" s="46" t="n">
        <f aca="false">SUM(AD4:AD23)</f>
        <v>2</v>
      </c>
      <c r="AE24" s="46" t="n">
        <f aca="false">SUM(AE4:AE23)</f>
        <v>2</v>
      </c>
      <c r="AF24" s="46" t="n">
        <f aca="false">SUM(AF4:AF23)</f>
        <v>2</v>
      </c>
      <c r="AG24" s="46" t="n">
        <f aca="false">SUM(AG4:AG23)</f>
        <v>500</v>
      </c>
      <c r="AH24" s="47"/>
      <c r="AI24" s="47"/>
      <c r="AJ24" s="47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61</v>
      </c>
    </row>
    <row r="35" customFormat="false" ht="23.25" hidden="false" customHeight="false" outlineLevel="0" collapsed="false">
      <c r="J35" s="1" t="s">
        <v>62</v>
      </c>
    </row>
    <row r="36" customFormat="false" ht="23.25" hidden="false" customHeight="false" outlineLevel="0" collapsed="false">
      <c r="J36" s="1" t="s">
        <v>6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6"/>
      <c r="G4" s="56"/>
      <c r="H4" s="56"/>
      <c r="I4" s="56"/>
      <c r="J4" s="57"/>
      <c r="K4" s="57"/>
      <c r="L4" s="57"/>
      <c r="M4" s="57"/>
      <c r="N4" s="58"/>
      <c r="O4" s="58"/>
      <c r="P4" s="58"/>
      <c r="Q4" s="58"/>
      <c r="R4" s="59"/>
      <c r="S4" s="59"/>
      <c r="T4" s="59"/>
      <c r="U4" s="59"/>
      <c r="V4" s="60"/>
      <c r="W4" s="60"/>
      <c r="X4" s="60"/>
      <c r="Y4" s="60"/>
      <c r="Z4" s="61"/>
      <c r="AA4" s="61"/>
      <c r="AB4" s="61"/>
      <c r="AC4" s="61"/>
      <c r="AD4" s="62"/>
      <c r="AE4" s="62"/>
      <c r="AF4" s="62"/>
      <c r="AG4" s="62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6"/>
      <c r="G5" s="56"/>
      <c r="H5" s="56"/>
      <c r="I5" s="56"/>
      <c r="J5" s="57"/>
      <c r="K5" s="57"/>
      <c r="L5" s="57"/>
      <c r="M5" s="57"/>
      <c r="N5" s="58"/>
      <c r="O5" s="58"/>
      <c r="P5" s="58"/>
      <c r="Q5" s="58"/>
      <c r="R5" s="59"/>
      <c r="S5" s="59"/>
      <c r="T5" s="59"/>
      <c r="U5" s="59"/>
      <c r="V5" s="63"/>
      <c r="W5" s="63"/>
      <c r="X5" s="63"/>
      <c r="Y5" s="63"/>
      <c r="Z5" s="61"/>
      <c r="AA5" s="61"/>
      <c r="AB5" s="61"/>
      <c r="AC5" s="61"/>
      <c r="AD5" s="62"/>
      <c r="AE5" s="62"/>
      <c r="AF5" s="62"/>
      <c r="AG5" s="62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6"/>
      <c r="G6" s="56"/>
      <c r="H6" s="56"/>
      <c r="I6" s="56"/>
      <c r="J6" s="57"/>
      <c r="K6" s="57"/>
      <c r="L6" s="57"/>
      <c r="M6" s="57"/>
      <c r="N6" s="58"/>
      <c r="O6" s="58"/>
      <c r="P6" s="58"/>
      <c r="Q6" s="58"/>
      <c r="R6" s="59"/>
      <c r="S6" s="59"/>
      <c r="T6" s="59"/>
      <c r="U6" s="59"/>
      <c r="V6" s="63"/>
      <c r="W6" s="63"/>
      <c r="X6" s="63"/>
      <c r="Y6" s="63"/>
      <c r="Z6" s="61"/>
      <c r="AA6" s="61"/>
      <c r="AB6" s="61"/>
      <c r="AC6" s="61"/>
      <c r="AD6" s="62"/>
      <c r="AE6" s="62"/>
      <c r="AF6" s="62"/>
      <c r="AG6" s="62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6"/>
      <c r="G7" s="56"/>
      <c r="H7" s="56"/>
      <c r="I7" s="56"/>
      <c r="J7" s="57"/>
      <c r="K7" s="57"/>
      <c r="L7" s="57"/>
      <c r="M7" s="57"/>
      <c r="N7" s="58"/>
      <c r="O7" s="58"/>
      <c r="P7" s="58"/>
      <c r="Q7" s="58"/>
      <c r="R7" s="59"/>
      <c r="S7" s="59"/>
      <c r="T7" s="59"/>
      <c r="U7" s="59"/>
      <c r="V7" s="63"/>
      <c r="W7" s="63"/>
      <c r="X7" s="63"/>
      <c r="Y7" s="63"/>
      <c r="Z7" s="61"/>
      <c r="AA7" s="61"/>
      <c r="AB7" s="61"/>
      <c r="AC7" s="61"/>
      <c r="AD7" s="62"/>
      <c r="AE7" s="62"/>
      <c r="AF7" s="62"/>
      <c r="AG7" s="62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6"/>
      <c r="G8" s="56"/>
      <c r="H8" s="56"/>
      <c r="I8" s="56"/>
      <c r="J8" s="57"/>
      <c r="K8" s="57"/>
      <c r="L8" s="57"/>
      <c r="M8" s="57"/>
      <c r="N8" s="58"/>
      <c r="O8" s="58"/>
      <c r="P8" s="58"/>
      <c r="Q8" s="58"/>
      <c r="R8" s="59"/>
      <c r="S8" s="59"/>
      <c r="T8" s="59"/>
      <c r="U8" s="59"/>
      <c r="V8" s="63"/>
      <c r="W8" s="63"/>
      <c r="X8" s="63"/>
      <c r="Y8" s="63"/>
      <c r="Z8" s="61"/>
      <c r="AA8" s="61"/>
      <c r="AB8" s="61"/>
      <c r="AC8" s="61"/>
      <c r="AD8" s="62"/>
      <c r="AE8" s="62"/>
      <c r="AF8" s="62"/>
      <c r="AG8" s="62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6"/>
      <c r="G9" s="56"/>
      <c r="H9" s="56"/>
      <c r="I9" s="56"/>
      <c r="J9" s="57"/>
      <c r="K9" s="57"/>
      <c r="L9" s="57"/>
      <c r="M9" s="57"/>
      <c r="N9" s="58"/>
      <c r="O9" s="58"/>
      <c r="P9" s="58"/>
      <c r="Q9" s="58"/>
      <c r="R9" s="59"/>
      <c r="S9" s="59"/>
      <c r="T9" s="59"/>
      <c r="U9" s="59"/>
      <c r="V9" s="60"/>
      <c r="W9" s="60"/>
      <c r="X9" s="60"/>
      <c r="Y9" s="60"/>
      <c r="Z9" s="61"/>
      <c r="AA9" s="61"/>
      <c r="AB9" s="61"/>
      <c r="AC9" s="61"/>
      <c r="AD9" s="62"/>
      <c r="AE9" s="62"/>
      <c r="AF9" s="62"/>
      <c r="AG9" s="62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6"/>
      <c r="G10" s="56"/>
      <c r="H10" s="56"/>
      <c r="I10" s="56"/>
      <c r="J10" s="57"/>
      <c r="K10" s="57"/>
      <c r="L10" s="57"/>
      <c r="M10" s="57"/>
      <c r="N10" s="58"/>
      <c r="O10" s="58"/>
      <c r="P10" s="58"/>
      <c r="Q10" s="58"/>
      <c r="R10" s="59"/>
      <c r="S10" s="59"/>
      <c r="T10" s="59"/>
      <c r="U10" s="59"/>
      <c r="V10" s="63"/>
      <c r="W10" s="63"/>
      <c r="X10" s="63"/>
      <c r="Y10" s="63"/>
      <c r="Z10" s="61"/>
      <c r="AA10" s="61"/>
      <c r="AB10" s="61"/>
      <c r="AC10" s="61"/>
      <c r="AD10" s="62"/>
      <c r="AE10" s="62"/>
      <c r="AF10" s="62"/>
      <c r="AG10" s="62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6"/>
      <c r="G11" s="56"/>
      <c r="H11" s="56"/>
      <c r="I11" s="56"/>
      <c r="J11" s="57"/>
      <c r="K11" s="57"/>
      <c r="L11" s="57"/>
      <c r="M11" s="57"/>
      <c r="N11" s="58"/>
      <c r="O11" s="58"/>
      <c r="P11" s="58"/>
      <c r="Q11" s="58"/>
      <c r="R11" s="59"/>
      <c r="S11" s="59"/>
      <c r="T11" s="59"/>
      <c r="U11" s="59"/>
      <c r="V11" s="63"/>
      <c r="W11" s="63"/>
      <c r="X11" s="63"/>
      <c r="Y11" s="63"/>
      <c r="Z11" s="61"/>
      <c r="AA11" s="61"/>
      <c r="AB11" s="61"/>
      <c r="AC11" s="61"/>
      <c r="AD11" s="62"/>
      <c r="AE11" s="62"/>
      <c r="AF11" s="62"/>
      <c r="AG11" s="62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6"/>
      <c r="G12" s="56"/>
      <c r="H12" s="56"/>
      <c r="I12" s="56"/>
      <c r="J12" s="57"/>
      <c r="K12" s="57"/>
      <c r="L12" s="57"/>
      <c r="M12" s="57"/>
      <c r="N12" s="58"/>
      <c r="O12" s="58"/>
      <c r="P12" s="58"/>
      <c r="Q12" s="58"/>
      <c r="R12" s="59"/>
      <c r="S12" s="59"/>
      <c r="T12" s="59"/>
      <c r="U12" s="59"/>
      <c r="V12" s="63"/>
      <c r="W12" s="63"/>
      <c r="X12" s="63"/>
      <c r="Y12" s="63"/>
      <c r="Z12" s="61"/>
      <c r="AA12" s="61"/>
      <c r="AB12" s="61"/>
      <c r="AC12" s="61"/>
      <c r="AD12" s="62"/>
      <c r="AE12" s="62"/>
      <c r="AF12" s="62"/>
      <c r="AG12" s="62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6"/>
      <c r="G13" s="56"/>
      <c r="H13" s="56"/>
      <c r="I13" s="56"/>
      <c r="J13" s="57" t="n">
        <v>1</v>
      </c>
      <c r="K13" s="57" t="n">
        <v>1</v>
      </c>
      <c r="L13" s="57" t="n">
        <v>1</v>
      </c>
      <c r="M13" s="57" t="n">
        <v>250</v>
      </c>
      <c r="N13" s="58"/>
      <c r="O13" s="58"/>
      <c r="P13" s="58"/>
      <c r="Q13" s="58"/>
      <c r="R13" s="59"/>
      <c r="S13" s="59"/>
      <c r="T13" s="59"/>
      <c r="U13" s="59"/>
      <c r="V13" s="63"/>
      <c r="W13" s="63"/>
      <c r="X13" s="63"/>
      <c r="Y13" s="63"/>
      <c r="Z13" s="61"/>
      <c r="AA13" s="61"/>
      <c r="AB13" s="61"/>
      <c r="AC13" s="61"/>
      <c r="AD13" s="62"/>
      <c r="AE13" s="62"/>
      <c r="AF13" s="62"/>
      <c r="AG13" s="62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6"/>
      <c r="G14" s="56"/>
      <c r="H14" s="56"/>
      <c r="I14" s="56"/>
      <c r="J14" s="57"/>
      <c r="K14" s="57"/>
      <c r="L14" s="57"/>
      <c r="M14" s="57"/>
      <c r="N14" s="58"/>
      <c r="O14" s="58"/>
      <c r="P14" s="58"/>
      <c r="Q14" s="58"/>
      <c r="R14" s="59"/>
      <c r="S14" s="59"/>
      <c r="T14" s="59"/>
      <c r="U14" s="59"/>
      <c r="V14" s="63"/>
      <c r="W14" s="63"/>
      <c r="X14" s="63"/>
      <c r="Y14" s="63"/>
      <c r="Z14" s="61"/>
      <c r="AA14" s="61"/>
      <c r="AB14" s="61"/>
      <c r="AC14" s="61"/>
      <c r="AD14" s="62"/>
      <c r="AE14" s="62"/>
      <c r="AF14" s="62"/>
      <c r="AG14" s="62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6"/>
      <c r="G15" s="56"/>
      <c r="H15" s="56"/>
      <c r="I15" s="56"/>
      <c r="J15" s="57"/>
      <c r="K15" s="57"/>
      <c r="L15" s="57"/>
      <c r="M15" s="57"/>
      <c r="N15" s="58"/>
      <c r="O15" s="58"/>
      <c r="P15" s="58"/>
      <c r="Q15" s="58"/>
      <c r="R15" s="59"/>
      <c r="S15" s="59"/>
      <c r="T15" s="59"/>
      <c r="U15" s="59"/>
      <c r="V15" s="63"/>
      <c r="W15" s="63"/>
      <c r="X15" s="63"/>
      <c r="Y15" s="63"/>
      <c r="Z15" s="61"/>
      <c r="AA15" s="61"/>
      <c r="AB15" s="61"/>
      <c r="AC15" s="61"/>
      <c r="AD15" s="62"/>
      <c r="AE15" s="62"/>
      <c r="AF15" s="62"/>
      <c r="AG15" s="62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6"/>
      <c r="G16" s="56"/>
      <c r="H16" s="56"/>
      <c r="I16" s="56"/>
      <c r="J16" s="57"/>
      <c r="K16" s="57"/>
      <c r="L16" s="57"/>
      <c r="M16" s="57"/>
      <c r="N16" s="58"/>
      <c r="O16" s="58"/>
      <c r="P16" s="58"/>
      <c r="Q16" s="58"/>
      <c r="R16" s="59"/>
      <c r="S16" s="59"/>
      <c r="T16" s="59"/>
      <c r="U16" s="59"/>
      <c r="V16" s="63"/>
      <c r="W16" s="63"/>
      <c r="X16" s="63"/>
      <c r="Y16" s="63"/>
      <c r="Z16" s="61"/>
      <c r="AA16" s="61"/>
      <c r="AB16" s="61"/>
      <c r="AC16" s="61"/>
      <c r="AD16" s="62"/>
      <c r="AE16" s="62"/>
      <c r="AF16" s="62"/>
      <c r="AG16" s="62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6"/>
      <c r="G17" s="56"/>
      <c r="H17" s="56"/>
      <c r="I17" s="56"/>
      <c r="J17" s="57"/>
      <c r="K17" s="57"/>
      <c r="L17" s="57"/>
      <c r="M17" s="57"/>
      <c r="N17" s="58"/>
      <c r="O17" s="58"/>
      <c r="P17" s="58"/>
      <c r="Q17" s="58"/>
      <c r="R17" s="59"/>
      <c r="S17" s="59"/>
      <c r="T17" s="59"/>
      <c r="U17" s="59"/>
      <c r="V17" s="63" t="n">
        <v>2</v>
      </c>
      <c r="W17" s="63" t="n">
        <v>1</v>
      </c>
      <c r="X17" s="63" t="n">
        <v>2</v>
      </c>
      <c r="Y17" s="63" t="n">
        <v>500</v>
      </c>
      <c r="Z17" s="61"/>
      <c r="AA17" s="61"/>
      <c r="AB17" s="61"/>
      <c r="AC17" s="61"/>
      <c r="AD17" s="62"/>
      <c r="AE17" s="62"/>
      <c r="AF17" s="62"/>
      <c r="AG17" s="62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6"/>
      <c r="G18" s="56"/>
      <c r="H18" s="56"/>
      <c r="I18" s="56"/>
      <c r="J18" s="57"/>
      <c r="K18" s="57"/>
      <c r="L18" s="57"/>
      <c r="M18" s="57"/>
      <c r="N18" s="58"/>
      <c r="O18" s="58"/>
      <c r="P18" s="58"/>
      <c r="Q18" s="58"/>
      <c r="R18" s="59"/>
      <c r="S18" s="59"/>
      <c r="T18" s="59"/>
      <c r="U18" s="59"/>
      <c r="V18" s="63"/>
      <c r="W18" s="63"/>
      <c r="X18" s="63"/>
      <c r="Y18" s="63"/>
      <c r="Z18" s="61"/>
      <c r="AA18" s="61"/>
      <c r="AB18" s="61"/>
      <c r="AC18" s="61"/>
      <c r="AD18" s="62"/>
      <c r="AE18" s="62"/>
      <c r="AF18" s="62"/>
      <c r="AG18" s="62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6"/>
      <c r="G19" s="56"/>
      <c r="H19" s="56"/>
      <c r="I19" s="56"/>
      <c r="J19" s="57"/>
      <c r="K19" s="57"/>
      <c r="L19" s="57"/>
      <c r="M19" s="57"/>
      <c r="N19" s="58"/>
      <c r="O19" s="58"/>
      <c r="P19" s="58"/>
      <c r="Q19" s="58"/>
      <c r="R19" s="59"/>
      <c r="S19" s="59"/>
      <c r="T19" s="59"/>
      <c r="U19" s="59"/>
      <c r="V19" s="63"/>
      <c r="W19" s="63"/>
      <c r="X19" s="63"/>
      <c r="Y19" s="63"/>
      <c r="Z19" s="61"/>
      <c r="AA19" s="61"/>
      <c r="AB19" s="61"/>
      <c r="AC19" s="61"/>
      <c r="AD19" s="62"/>
      <c r="AE19" s="62"/>
      <c r="AF19" s="62"/>
      <c r="AG19" s="62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6"/>
      <c r="G20" s="56"/>
      <c r="H20" s="56"/>
      <c r="I20" s="56"/>
      <c r="J20" s="57"/>
      <c r="K20" s="57"/>
      <c r="L20" s="57"/>
      <c r="M20" s="57"/>
      <c r="N20" s="58"/>
      <c r="O20" s="58"/>
      <c r="P20" s="58"/>
      <c r="Q20" s="58"/>
      <c r="R20" s="59"/>
      <c r="S20" s="59"/>
      <c r="T20" s="59"/>
      <c r="U20" s="59"/>
      <c r="V20" s="63" t="n">
        <v>4</v>
      </c>
      <c r="W20" s="63" t="n">
        <v>1</v>
      </c>
      <c r="X20" s="63" t="n">
        <v>4</v>
      </c>
      <c r="Y20" s="63" t="n">
        <v>1000</v>
      </c>
      <c r="Z20" s="61"/>
      <c r="AA20" s="61"/>
      <c r="AB20" s="61"/>
      <c r="AC20" s="61"/>
      <c r="AD20" s="62"/>
      <c r="AE20" s="62"/>
      <c r="AF20" s="62"/>
      <c r="AG20" s="62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56"/>
      <c r="G21" s="56"/>
      <c r="H21" s="56"/>
      <c r="I21" s="56"/>
      <c r="J21" s="57"/>
      <c r="K21" s="57"/>
      <c r="L21" s="57"/>
      <c r="M21" s="57"/>
      <c r="N21" s="58"/>
      <c r="O21" s="58"/>
      <c r="P21" s="58"/>
      <c r="Q21" s="58"/>
      <c r="R21" s="59"/>
      <c r="S21" s="59"/>
      <c r="T21" s="59"/>
      <c r="U21" s="59"/>
      <c r="V21" s="63"/>
      <c r="W21" s="63"/>
      <c r="X21" s="63"/>
      <c r="Y21" s="63"/>
      <c r="Z21" s="61"/>
      <c r="AA21" s="61"/>
      <c r="AB21" s="61"/>
      <c r="AC21" s="61"/>
      <c r="AD21" s="62"/>
      <c r="AE21" s="62"/>
      <c r="AF21" s="62"/>
      <c r="AG21" s="62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6"/>
      <c r="G22" s="56"/>
      <c r="H22" s="56"/>
      <c r="I22" s="56"/>
      <c r="J22" s="57"/>
      <c r="K22" s="57"/>
      <c r="L22" s="57"/>
      <c r="M22" s="57"/>
      <c r="N22" s="58"/>
      <c r="O22" s="58"/>
      <c r="P22" s="58"/>
      <c r="Q22" s="58"/>
      <c r="R22" s="59"/>
      <c r="S22" s="59"/>
      <c r="T22" s="59"/>
      <c r="U22" s="59"/>
      <c r="V22" s="63" t="n">
        <v>3</v>
      </c>
      <c r="W22" s="63" t="n">
        <v>1</v>
      </c>
      <c r="X22" s="63" t="n">
        <v>3</v>
      </c>
      <c r="Y22" s="63" t="n">
        <v>750</v>
      </c>
      <c r="Z22" s="61" t="n">
        <v>2</v>
      </c>
      <c r="AA22" s="61" t="n">
        <v>1</v>
      </c>
      <c r="AB22" s="61" t="n">
        <v>2</v>
      </c>
      <c r="AC22" s="61" t="n">
        <v>500</v>
      </c>
      <c r="AD22" s="62"/>
      <c r="AE22" s="62"/>
      <c r="AF22" s="62"/>
      <c r="AG22" s="62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4"/>
      <c r="G23" s="64"/>
      <c r="H23" s="64"/>
      <c r="I23" s="64"/>
      <c r="J23" s="65" t="n">
        <f aca="false">SUM(J13:J22)</f>
        <v>1</v>
      </c>
      <c r="K23" s="65" t="n">
        <f aca="false">SUM(K13:K22)</f>
        <v>1</v>
      </c>
      <c r="L23" s="65" t="n">
        <f aca="false">SUM(L13:L22)</f>
        <v>1</v>
      </c>
      <c r="M23" s="65" t="n">
        <f aca="false">SUM(M13:M22)</f>
        <v>250</v>
      </c>
      <c r="N23" s="66"/>
      <c r="O23" s="66"/>
      <c r="P23" s="66"/>
      <c r="Q23" s="66"/>
      <c r="R23" s="67"/>
      <c r="S23" s="67"/>
      <c r="T23" s="67"/>
      <c r="U23" s="67"/>
      <c r="V23" s="68" t="n">
        <f aca="false">SUM(V13:V22)</f>
        <v>9</v>
      </c>
      <c r="W23" s="68" t="n">
        <f aca="false">SUM(W13:W22)</f>
        <v>3</v>
      </c>
      <c r="X23" s="68" t="n">
        <f aca="false">SUM(X13:X22)</f>
        <v>9</v>
      </c>
      <c r="Y23" s="68" t="n">
        <f aca="false">SUM(Y13:Y22)</f>
        <v>2250</v>
      </c>
      <c r="Z23" s="69" t="n">
        <f aca="false">SUM(Z13:Z22)</f>
        <v>2</v>
      </c>
      <c r="AA23" s="69" t="n">
        <f aca="false">SUM(AA13:AA22)</f>
        <v>1</v>
      </c>
      <c r="AB23" s="69" t="n">
        <f aca="false">SUM(AB13:AB22)</f>
        <v>2</v>
      </c>
      <c r="AC23" s="69" t="n">
        <f aca="false">SUM(AC13:AC22)</f>
        <v>500</v>
      </c>
      <c r="AD23" s="70"/>
      <c r="AE23" s="70"/>
      <c r="AF23" s="70"/>
      <c r="AG23" s="70"/>
      <c r="AH23" s="32"/>
      <c r="AI23" s="47"/>
      <c r="AJ23" s="47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5</v>
      </c>
    </row>
    <row r="27" customFormat="false" ht="23.25" hidden="false" customHeight="false" outlineLevel="0" collapsed="false">
      <c r="A27" s="35" t="s">
        <v>66</v>
      </c>
    </row>
    <row r="28" customFormat="false" ht="23.25" hidden="false" customHeight="false" outlineLevel="0" collapsed="false">
      <c r="A28" s="35" t="s">
        <v>67</v>
      </c>
    </row>
    <row r="29" customFormat="false" ht="23.25" hidden="false" customHeight="false" outlineLevel="0" collapsed="false">
      <c r="A29" s="35" t="s">
        <v>6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7"/>
      <c r="AI4" s="47"/>
      <c r="AJ4" s="47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7"/>
      <c r="AI5" s="47"/>
      <c r="AJ5" s="47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7"/>
      <c r="AI6" s="47"/>
      <c r="AJ6" s="47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7"/>
      <c r="AI7" s="47"/>
      <c r="AJ7" s="47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7"/>
      <c r="AI8" s="47"/>
      <c r="AJ8" s="47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7"/>
      <c r="AI9" s="47"/>
      <c r="AJ9" s="47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7"/>
      <c r="AI10" s="47"/>
      <c r="AJ10" s="47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7"/>
      <c r="AI11" s="47"/>
      <c r="AJ11" s="47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7"/>
      <c r="AI12" s="47"/>
      <c r="AJ12" s="47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7"/>
      <c r="AI13" s="47"/>
      <c r="AJ13" s="47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7"/>
      <c r="AI14" s="47"/>
      <c r="AJ14" s="47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7"/>
      <c r="AI15" s="47"/>
      <c r="AJ15" s="47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7"/>
      <c r="AI16" s="47"/>
      <c r="AJ16" s="47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7"/>
      <c r="AI17" s="47"/>
      <c r="AJ17" s="47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7"/>
      <c r="AI18" s="47"/>
      <c r="AJ18" s="47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7"/>
      <c r="AI19" s="47"/>
      <c r="AJ19" s="47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7"/>
      <c r="AI20" s="47"/>
      <c r="AJ20" s="47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7"/>
      <c r="AI21" s="47"/>
      <c r="AJ21" s="47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7"/>
      <c r="AI22" s="47"/>
      <c r="AJ22" s="47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7"/>
      <c r="AI23" s="47"/>
      <c r="AJ23" s="47"/>
    </row>
    <row r="24" customFormat="false" ht="24" hidden="false" customHeight="false" outlineLevel="0" collapsed="false">
      <c r="A24" s="35" t="s">
        <v>70</v>
      </c>
    </row>
    <row r="25" customFormat="false" ht="23.25" hidden="false" customHeight="false" outlineLevel="0" collapsed="false">
      <c r="A25" s="35" t="s">
        <v>71</v>
      </c>
    </row>
    <row r="26" customFormat="false" ht="23.25" hidden="false" customHeight="false" outlineLevel="0" collapsed="false">
      <c r="A26" s="35" t="s">
        <v>72</v>
      </c>
    </row>
    <row r="27" customFormat="false" ht="23.25" hidden="false" customHeight="false" outlineLevel="0" collapsed="false">
      <c r="A27" s="35" t="s">
        <v>7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4</v>
      </c>
      <c r="B1" s="2"/>
      <c r="C1" s="2"/>
      <c r="D1" s="2"/>
      <c r="E1" s="2"/>
      <c r="F1" s="2"/>
      <c r="G1" s="3"/>
      <c r="AH1" s="71"/>
      <c r="AI1" s="71"/>
      <c r="AJ1" s="71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5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5</v>
      </c>
      <c r="C8" s="24" t="n">
        <v>5</v>
      </c>
      <c r="D8" s="24" t="n">
        <v>5</v>
      </c>
      <c r="E8" s="24" t="n">
        <f aca="false">D8*250</f>
        <v>1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 t="n">
        <v>5</v>
      </c>
      <c r="AA11" s="30" t="n">
        <v>1</v>
      </c>
      <c r="AB11" s="30" t="n">
        <v>5</v>
      </c>
      <c r="AC11" s="30" t="n">
        <v>125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75</v>
      </c>
      <c r="F13" s="25"/>
      <c r="G13" s="25"/>
      <c r="H13" s="25"/>
      <c r="I13" s="25"/>
      <c r="J13" s="26" t="n">
        <v>2</v>
      </c>
      <c r="K13" s="26" t="n">
        <v>2</v>
      </c>
      <c r="L13" s="26" t="n">
        <v>2</v>
      </c>
      <c r="M13" s="26" t="n">
        <v>50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f aca="false">D15*250</f>
        <v>3500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10</v>
      </c>
      <c r="W17" s="29" t="n">
        <v>2</v>
      </c>
      <c r="X17" s="29" t="n">
        <v>10</v>
      </c>
      <c r="Y17" s="29" t="n">
        <v>2500</v>
      </c>
      <c r="Z17" s="30" t="n">
        <v>2</v>
      </c>
      <c r="AA17" s="30" t="n">
        <v>1</v>
      </c>
      <c r="AB17" s="30" t="n">
        <v>2</v>
      </c>
      <c r="AC17" s="30" t="n">
        <v>500</v>
      </c>
      <c r="AD17" s="31" t="n">
        <v>2</v>
      </c>
      <c r="AE17" s="31" t="n">
        <v>1</v>
      </c>
      <c r="AF17" s="31" t="n">
        <v>2</v>
      </c>
      <c r="AG17" s="31" t="n">
        <v>500</v>
      </c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2</v>
      </c>
      <c r="C20" s="24" t="n">
        <v>1</v>
      </c>
      <c r="D20" s="24" t="n">
        <v>2</v>
      </c>
      <c r="E20" s="24" t="n">
        <f aca="false">D20*250</f>
        <v>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5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6875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09</v>
      </c>
      <c r="C23" s="24" t="n">
        <f aca="false">SUM(C4:C22)</f>
        <v>108</v>
      </c>
      <c r="D23" s="24" t="n">
        <f aca="false">SUM(D4:D22)</f>
        <v>109</v>
      </c>
      <c r="E23" s="24" t="n">
        <f aca="false">SUM(E4:E22)</f>
        <v>27500</v>
      </c>
      <c r="F23" s="25"/>
      <c r="G23" s="25"/>
      <c r="H23" s="25"/>
      <c r="I23" s="25"/>
      <c r="J23" s="26" t="n">
        <f aca="false">SUM(J4:J22)</f>
        <v>4</v>
      </c>
      <c r="K23" s="26" t="n">
        <f aca="false">SUM(K4:K22)</f>
        <v>4</v>
      </c>
      <c r="L23" s="26" t="n">
        <f aca="false">SUM(L4:L22)</f>
        <v>4</v>
      </c>
      <c r="M23" s="26" t="n">
        <f aca="false">SUM(M4:M22)</f>
        <v>1000</v>
      </c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3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9</v>
      </c>
      <c r="AA23" s="30" t="n">
        <f aca="false">SUM(AA4:AA22)</f>
        <v>3</v>
      </c>
      <c r="AB23" s="30" t="n">
        <f aca="false">SUM(AB4:AB22)</f>
        <v>9</v>
      </c>
      <c r="AC23" s="30" t="n">
        <f aca="false">SUM(AC4:AC22)</f>
        <v>2250</v>
      </c>
      <c r="AD23" s="31" t="n">
        <f aca="false">SUM(AD4:AD22)</f>
        <v>2</v>
      </c>
      <c r="AE23" s="31" t="n">
        <f aca="false">SUM(AE4:AE22)</f>
        <v>1</v>
      </c>
      <c r="AF23" s="31" t="n">
        <f aca="false">SUM(AF4:AF22)</f>
        <v>2</v>
      </c>
      <c r="AG23" s="31" t="n">
        <f aca="false">SUM(AG4:AG22)</f>
        <v>500</v>
      </c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6</v>
      </c>
    </row>
    <row r="28" customFormat="false" ht="23.25" hidden="false" customHeight="false" outlineLevel="0" collapsed="false">
      <c r="A28" s="35" t="s">
        <v>77</v>
      </c>
    </row>
    <row r="29" customFormat="false" ht="23.25" hidden="false" customHeight="false" outlineLevel="0" collapsed="false">
      <c r="A29" s="35" t="s">
        <v>78</v>
      </c>
    </row>
    <row r="30" customFormat="false" ht="23.25" hidden="false" customHeight="false" outlineLevel="0" collapsed="false">
      <c r="A30" s="35" t="s">
        <v>79</v>
      </c>
    </row>
    <row r="34" customFormat="false" ht="23.25" hidden="false" customHeight="false" outlineLevel="0" collapsed="false">
      <c r="P34" s="1" t="s">
        <v>80</v>
      </c>
    </row>
    <row r="37" customFormat="false" ht="23.25" hidden="false" customHeight="false" outlineLevel="0" collapsed="false">
      <c r="P37" s="23"/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3" activeCellId="0" sqref="A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 t="n">
        <v>2</v>
      </c>
      <c r="AA4" s="30" t="n">
        <v>1</v>
      </c>
      <c r="AB4" s="30" t="n">
        <v>2</v>
      </c>
      <c r="AC4" s="30" t="n">
        <v>500</v>
      </c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5</v>
      </c>
      <c r="C6" s="24" t="n">
        <v>15</v>
      </c>
      <c r="D6" s="24" t="n">
        <v>15</v>
      </c>
      <c r="E6" s="24" t="n">
        <f aca="false">D6*250</f>
        <v>3750</v>
      </c>
      <c r="F6" s="25"/>
      <c r="G6" s="25"/>
      <c r="H6" s="25"/>
      <c r="I6" s="25"/>
      <c r="J6" s="26" t="n">
        <v>1</v>
      </c>
      <c r="K6" s="26" t="n">
        <v>1</v>
      </c>
      <c r="L6" s="26" t="n">
        <v>1</v>
      </c>
      <c r="M6" s="26" t="n">
        <v>250</v>
      </c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23</v>
      </c>
      <c r="C9" s="24" t="n">
        <v>23</v>
      </c>
      <c r="D9" s="24" t="n">
        <v>23</v>
      </c>
      <c r="E9" s="24" t="n">
        <f aca="false">D9*250</f>
        <v>5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 t="n">
        <v>2</v>
      </c>
      <c r="W9" s="29" t="n">
        <v>1</v>
      </c>
      <c r="X9" s="29" t="n">
        <v>2</v>
      </c>
      <c r="Y9" s="29" t="n">
        <v>500</v>
      </c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3</v>
      </c>
      <c r="C12" s="24" t="n">
        <v>13</v>
      </c>
      <c r="D12" s="24" t="n">
        <v>13</v>
      </c>
      <c r="E12" s="24" t="n">
        <f aca="false">D12*250</f>
        <v>3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 t="n">
        <v>1</v>
      </c>
      <c r="K17" s="26" t="n">
        <v>1</v>
      </c>
      <c r="L17" s="26" t="n">
        <v>1</v>
      </c>
      <c r="M17" s="26" t="n">
        <v>250</v>
      </c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0</v>
      </c>
      <c r="C21" s="24" t="n">
        <v>20</v>
      </c>
      <c r="D21" s="24" t="n">
        <v>20</v>
      </c>
      <c r="E21" s="24" t="n">
        <f aca="false">D21*250</f>
        <v>50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36</v>
      </c>
      <c r="C22" s="24" t="n">
        <f aca="false">SUM(C4:C21)</f>
        <v>136</v>
      </c>
      <c r="D22" s="24" t="n">
        <f aca="false">SUM(D4:D21)</f>
        <v>136</v>
      </c>
      <c r="E22" s="24" t="n">
        <f aca="false">SUM(E4:E21)</f>
        <v>34250</v>
      </c>
      <c r="F22" s="25"/>
      <c r="G22" s="25"/>
      <c r="H22" s="25"/>
      <c r="I22" s="25"/>
      <c r="J22" s="26" t="n">
        <f aca="false">SUM(J4:J21)</f>
        <v>2</v>
      </c>
      <c r="K22" s="26" t="n">
        <f aca="false">SUM(K4:K21)</f>
        <v>2</v>
      </c>
      <c r="L22" s="26" t="n">
        <f aca="false">SUM(L4:L21)</f>
        <v>2</v>
      </c>
      <c r="M22" s="26" t="n">
        <f aca="false">SUM(M4:M21)</f>
        <v>50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2</v>
      </c>
      <c r="W22" s="29" t="n">
        <f aca="false">SUM(W4:W21)</f>
        <v>1</v>
      </c>
      <c r="X22" s="29" t="n">
        <f aca="false">SUM(X4:X21)</f>
        <v>2</v>
      </c>
      <c r="Y22" s="29" t="n">
        <f aca="false">SUM(Y4:Y21)</f>
        <v>50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2</v>
      </c>
    </row>
    <row r="26" customFormat="false" ht="23.25" hidden="false" customHeight="false" outlineLevel="0" collapsed="false">
      <c r="A26" s="35" t="s">
        <v>83</v>
      </c>
    </row>
    <row r="27" customFormat="false" ht="23.25" hidden="false" customHeight="false" outlineLevel="0" collapsed="false">
      <c r="A27" s="35" t="s">
        <v>84</v>
      </c>
    </row>
    <row r="28" customFormat="false" ht="23.25" hidden="false" customHeight="false" outlineLevel="0" collapsed="false">
      <c r="A28" s="35" t="s">
        <v>8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6" min="6" style="1" width="3.7"/>
    <col collapsed="false" customWidth="true" hidden="false" outlineLevel="0" max="7" min="7" style="1" width="6.13"/>
    <col collapsed="false" customWidth="true" hidden="false" outlineLevel="0" max="16" min="8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5.28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5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72"/>
      <c r="K4" s="72"/>
      <c r="L4" s="72"/>
      <c r="M4" s="72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73"/>
      <c r="AE4" s="73"/>
      <c r="AF4" s="73"/>
      <c r="AG4" s="73"/>
      <c r="AH4" s="74"/>
      <c r="AI4" s="74"/>
      <c r="AJ4" s="74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72"/>
      <c r="K5" s="72"/>
      <c r="L5" s="72"/>
      <c r="M5" s="72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73"/>
      <c r="AE5" s="73"/>
      <c r="AF5" s="73"/>
      <c r="AG5" s="73"/>
      <c r="AH5" s="74"/>
      <c r="AI5" s="74"/>
      <c r="AJ5" s="74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72"/>
      <c r="K6" s="72"/>
      <c r="L6" s="72"/>
      <c r="M6" s="72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73"/>
      <c r="AE6" s="73"/>
      <c r="AF6" s="73"/>
      <c r="AG6" s="73"/>
      <c r="AH6" s="74"/>
      <c r="AI6" s="74"/>
      <c r="AJ6" s="74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72"/>
      <c r="K7" s="72"/>
      <c r="L7" s="72"/>
      <c r="M7" s="72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73"/>
      <c r="AE7" s="73"/>
      <c r="AF7" s="73"/>
      <c r="AG7" s="73"/>
      <c r="AH7" s="74"/>
      <c r="AI7" s="74"/>
      <c r="AJ7" s="74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72"/>
      <c r="K8" s="72"/>
      <c r="L8" s="72"/>
      <c r="M8" s="72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73"/>
      <c r="AE8" s="73"/>
      <c r="AF8" s="73"/>
      <c r="AG8" s="73"/>
      <c r="AH8" s="74"/>
      <c r="AI8" s="74"/>
      <c r="AJ8" s="74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72"/>
      <c r="K9" s="72"/>
      <c r="L9" s="72"/>
      <c r="M9" s="72"/>
      <c r="N9" s="27"/>
      <c r="O9" s="27"/>
      <c r="P9" s="27"/>
      <c r="Q9" s="27"/>
      <c r="R9" s="28" t="n">
        <v>2</v>
      </c>
      <c r="S9" s="28" t="n">
        <v>1</v>
      </c>
      <c r="T9" s="28" t="n">
        <v>2</v>
      </c>
      <c r="U9" s="28" t="n">
        <f aca="false">T9*250</f>
        <v>500</v>
      </c>
      <c r="V9" s="29"/>
      <c r="W9" s="29"/>
      <c r="X9" s="29"/>
      <c r="Y9" s="29"/>
      <c r="Z9" s="30"/>
      <c r="AA9" s="30"/>
      <c r="AB9" s="30"/>
      <c r="AC9" s="30"/>
      <c r="AD9" s="73"/>
      <c r="AE9" s="73"/>
      <c r="AF9" s="73"/>
      <c r="AG9" s="73"/>
      <c r="AH9" s="74"/>
      <c r="AI9" s="74"/>
      <c r="AJ9" s="74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72"/>
      <c r="K10" s="72"/>
      <c r="L10" s="72"/>
      <c r="M10" s="72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73"/>
      <c r="AE10" s="73"/>
      <c r="AF10" s="73"/>
      <c r="AG10" s="73"/>
      <c r="AH10" s="74"/>
      <c r="AI10" s="74"/>
      <c r="AJ10" s="74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25"/>
      <c r="G11" s="25"/>
      <c r="H11" s="25"/>
      <c r="I11" s="25"/>
      <c r="J11" s="72"/>
      <c r="K11" s="72"/>
      <c r="L11" s="72"/>
      <c r="M11" s="72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73"/>
      <c r="AE11" s="73"/>
      <c r="AF11" s="73"/>
      <c r="AG11" s="73"/>
      <c r="AH11" s="74"/>
      <c r="AI11" s="74"/>
      <c r="AJ11" s="74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72"/>
      <c r="K12" s="72"/>
      <c r="L12" s="72"/>
      <c r="M12" s="72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73"/>
      <c r="AE12" s="73"/>
      <c r="AF12" s="73"/>
      <c r="AG12" s="73"/>
      <c r="AH12" s="74"/>
      <c r="AI12" s="74"/>
      <c r="AJ12" s="74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72"/>
      <c r="K13" s="72"/>
      <c r="L13" s="72"/>
      <c r="M13" s="72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73"/>
      <c r="AE13" s="73"/>
      <c r="AF13" s="73"/>
      <c r="AG13" s="73"/>
      <c r="AH13" s="74"/>
      <c r="AI13" s="74"/>
      <c r="AJ13" s="74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72"/>
      <c r="K14" s="72"/>
      <c r="L14" s="72"/>
      <c r="M14" s="72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73"/>
      <c r="AE14" s="73"/>
      <c r="AF14" s="73"/>
      <c r="AG14" s="73"/>
      <c r="AH14" s="74"/>
      <c r="AI14" s="74"/>
      <c r="AJ14" s="74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72"/>
      <c r="K15" s="72"/>
      <c r="L15" s="72"/>
      <c r="M15" s="72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f aca="false">X15*250</f>
        <v>500</v>
      </c>
      <c r="Z15" s="30" t="n">
        <v>5</v>
      </c>
      <c r="AA15" s="30" t="n">
        <v>2</v>
      </c>
      <c r="AB15" s="30" t="n">
        <v>5</v>
      </c>
      <c r="AC15" s="30" t="n">
        <f aca="false">AB15*250</f>
        <v>1250</v>
      </c>
      <c r="AD15" s="73"/>
      <c r="AE15" s="73"/>
      <c r="AF15" s="73"/>
      <c r="AG15" s="73"/>
      <c r="AH15" s="74"/>
      <c r="AI15" s="74"/>
      <c r="AJ15" s="74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72"/>
      <c r="K16" s="72"/>
      <c r="L16" s="72"/>
      <c r="M16" s="72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73"/>
      <c r="AE16" s="73"/>
      <c r="AF16" s="73"/>
      <c r="AG16" s="73"/>
      <c r="AH16" s="74"/>
      <c r="AI16" s="74"/>
      <c r="AJ16" s="74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72"/>
      <c r="K17" s="72"/>
      <c r="L17" s="72"/>
      <c r="M17" s="72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73"/>
      <c r="AE17" s="73"/>
      <c r="AF17" s="73"/>
      <c r="AG17" s="73"/>
      <c r="AH17" s="74"/>
      <c r="AI17" s="74"/>
      <c r="AJ17" s="74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72"/>
      <c r="K18" s="72"/>
      <c r="L18" s="72"/>
      <c r="M18" s="72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73"/>
      <c r="AE18" s="73"/>
      <c r="AF18" s="73"/>
      <c r="AG18" s="73"/>
      <c r="AH18" s="74"/>
      <c r="AI18" s="74"/>
      <c r="AJ18" s="74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72"/>
      <c r="K19" s="72"/>
      <c r="L19" s="72"/>
      <c r="M19" s="72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73"/>
      <c r="AE19" s="73"/>
      <c r="AF19" s="73"/>
      <c r="AG19" s="73"/>
      <c r="AH19" s="74"/>
      <c r="AI19" s="74"/>
      <c r="AJ19" s="74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72"/>
      <c r="K20" s="72"/>
      <c r="L20" s="72"/>
      <c r="M20" s="72"/>
      <c r="N20" s="27"/>
      <c r="O20" s="27"/>
      <c r="P20" s="27"/>
      <c r="Q20" s="27"/>
      <c r="R20" s="28"/>
      <c r="S20" s="28"/>
      <c r="T20" s="28"/>
      <c r="U20" s="28"/>
      <c r="V20" s="29" t="n">
        <v>2</v>
      </c>
      <c r="W20" s="29" t="n">
        <v>1</v>
      </c>
      <c r="X20" s="29" t="n">
        <v>2</v>
      </c>
      <c r="Y20" s="29" t="n">
        <f aca="false">X20*250</f>
        <v>500</v>
      </c>
      <c r="Z20" s="30"/>
      <c r="AA20" s="30"/>
      <c r="AB20" s="30"/>
      <c r="AC20" s="30"/>
      <c r="AD20" s="73"/>
      <c r="AE20" s="73"/>
      <c r="AF20" s="73"/>
      <c r="AG20" s="73"/>
      <c r="AH20" s="74"/>
      <c r="AI20" s="74"/>
      <c r="AJ20" s="74"/>
    </row>
    <row r="21" customFormat="false" ht="23.25" hidden="false" customHeight="false" outlineLevel="0" collapsed="false">
      <c r="A21" s="33" t="s">
        <v>33</v>
      </c>
      <c r="B21" s="24" t="n">
        <f aca="false">44+14+15+14+20+13+14+18+25+15</f>
        <v>192</v>
      </c>
      <c r="C21" s="24" t="n">
        <f aca="false">44+14+15+14+20+13+14+18+25+15</f>
        <v>192</v>
      </c>
      <c r="D21" s="24" t="n">
        <f aca="false">44+14+15+14+20+13+14+18+25+15</f>
        <v>192</v>
      </c>
      <c r="E21" s="24" t="n">
        <f aca="false">D21*250</f>
        <v>48000</v>
      </c>
      <c r="F21" s="25"/>
      <c r="G21" s="25"/>
      <c r="H21" s="25"/>
      <c r="I21" s="25"/>
      <c r="J21" s="72"/>
      <c r="K21" s="72"/>
      <c r="L21" s="72"/>
      <c r="M21" s="72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f aca="false">T21*250</f>
        <v>500</v>
      </c>
      <c r="V21" s="29" t="n">
        <v>2</v>
      </c>
      <c r="W21" s="29" t="n">
        <v>1</v>
      </c>
      <c r="X21" s="29" t="n">
        <v>2</v>
      </c>
      <c r="Y21" s="29" t="n">
        <f aca="false">X21*250</f>
        <v>500</v>
      </c>
      <c r="Z21" s="30" t="n">
        <v>2</v>
      </c>
      <c r="AA21" s="30" t="n">
        <v>1</v>
      </c>
      <c r="AB21" s="30" t="n">
        <v>2</v>
      </c>
      <c r="AC21" s="30" t="n">
        <f aca="false">AB21*250</f>
        <v>500</v>
      </c>
      <c r="AD21" s="73"/>
      <c r="AE21" s="73"/>
      <c r="AF21" s="73"/>
      <c r="AG21" s="73"/>
      <c r="AH21" s="74"/>
      <c r="AI21" s="74"/>
      <c r="AJ21" s="74"/>
    </row>
    <row r="22" customFormat="false" ht="24" hidden="false" customHeight="false" outlineLevel="0" collapsed="false">
      <c r="A22" s="34" t="s">
        <v>34</v>
      </c>
      <c r="B22" s="24" t="n">
        <f aca="false">SUM(B4:B21)</f>
        <v>278</v>
      </c>
      <c r="C22" s="24" t="n">
        <f aca="false">SUM(C4:C21)</f>
        <v>278</v>
      </c>
      <c r="D22" s="24" t="n">
        <f aca="false">SUM(D4:D21)</f>
        <v>278</v>
      </c>
      <c r="E22" s="24" t="n">
        <f aca="false">SUM(E4:E21)</f>
        <v>69500</v>
      </c>
      <c r="F22" s="25"/>
      <c r="G22" s="25"/>
      <c r="H22" s="25"/>
      <c r="I22" s="25"/>
      <c r="J22" s="72"/>
      <c r="K22" s="72"/>
      <c r="L22" s="72"/>
      <c r="M22" s="72"/>
      <c r="N22" s="27"/>
      <c r="O22" s="27"/>
      <c r="P22" s="27"/>
      <c r="Q22" s="27"/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60" t="n">
        <f aca="false">SUM(V4:V21)</f>
        <v>6</v>
      </c>
      <c r="W22" s="60" t="n">
        <f aca="false">SUM(W4:W21)</f>
        <v>3</v>
      </c>
      <c r="X22" s="60" t="n">
        <f aca="false">SUM(X4:X21)</f>
        <v>6</v>
      </c>
      <c r="Y22" s="60" t="n">
        <f aca="false">SUM(Y4:Y21)</f>
        <v>1500</v>
      </c>
      <c r="Z22" s="30" t="n">
        <f aca="false">SUM(Z4:Z21)</f>
        <v>7</v>
      </c>
      <c r="AA22" s="30" t="n">
        <f aca="false">SUM(AA4:AA21)</f>
        <v>3</v>
      </c>
      <c r="AB22" s="30" t="n">
        <f aca="false">SUM(AB4:AB21)</f>
        <v>7</v>
      </c>
      <c r="AC22" s="30" t="n">
        <f aca="false">SUM(AC4:AC21)</f>
        <v>1750</v>
      </c>
      <c r="AD22" s="73"/>
      <c r="AE22" s="73"/>
      <c r="AF22" s="73"/>
      <c r="AG22" s="73"/>
      <c r="AH22" s="75"/>
      <c r="AI22" s="75"/>
      <c r="AJ22" s="75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7</v>
      </c>
      <c r="F25" s="1" t="n">
        <f aca="false">+B22+F22+J22+N22+R22+V22+Z22+AD22+AH22</f>
        <v>295</v>
      </c>
      <c r="G25" s="35" t="s">
        <v>11</v>
      </c>
    </row>
    <row r="26" customFormat="false" ht="23.25" hidden="false" customHeight="false" outlineLevel="0" collapsed="false">
      <c r="A26" s="35" t="s">
        <v>88</v>
      </c>
      <c r="D26" s="1" t="n">
        <f aca="false">+C22+G22+K22+O22+S22+W22+AA22+AE22+AI22</f>
        <v>286</v>
      </c>
      <c r="E26" s="35" t="s">
        <v>89</v>
      </c>
      <c r="F26" s="1" t="s">
        <v>90</v>
      </c>
    </row>
    <row r="27" customFormat="false" ht="23.25" hidden="false" customHeight="false" outlineLevel="0" collapsed="false">
      <c r="A27" s="35" t="s">
        <v>91</v>
      </c>
      <c r="F27" s="1" t="n">
        <f aca="false">+F25</f>
        <v>295</v>
      </c>
      <c r="G27" s="35" t="s">
        <v>11</v>
      </c>
    </row>
    <row r="28" customFormat="false" ht="23.25" hidden="false" customHeight="false" outlineLevel="0" collapsed="false">
      <c r="A28" s="35" t="s">
        <v>49</v>
      </c>
      <c r="G28" s="76" t="n">
        <f aca="false">+E22+M22+Q22+U22+Y22+AC22+AG22</f>
        <v>73750</v>
      </c>
      <c r="H28" s="35" t="s">
        <v>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4-01-05T07:53:23Z</dcterms:modified>
  <cp:revision>0</cp:revision>
  <dc:subject/>
  <dc:title/>
</cp:coreProperties>
</file>